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2"/>
  </bookViews>
  <sheets>
    <sheet name="Forside" sheetId="1" state="visible" r:id="rId2"/>
    <sheet name="Månedsløn" sheetId="2" state="visible" r:id="rId3"/>
    <sheet name="Lønoversigt - 11,28" sheetId="3" state="visible" r:id="rId4"/>
    <sheet name="Områdetillæg" sheetId="4" state="visible" r:id="rId5"/>
  </sheets>
  <definedNames>
    <definedName function="false" hidden="false" localSheetId="1" name="_xlnm.Print_Area" vbProcedure="false">Månedsløn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09">
  <si>
    <t xml:space="preserve">Løn og pension 1. juni 2004</t>
  </si>
  <si>
    <t xml:space="preserve">PLA</t>
  </si>
  <si>
    <t xml:space="preserve">Lønninger er opregnet med 2,59 pct. i forhold til lønningerne på PLA-området pr. 1. juni 2003</t>
  </si>
  <si>
    <t xml:space="preserve">Månedsløn - kommunale lønninger pr. 1. april 2005 </t>
  </si>
  <si>
    <t xml:space="preserve">som herefter er opregnet med 0,69002378043 pct.</t>
  </si>
  <si>
    <t xml:space="preserve">Reguleringsprocent pr. 1. april 2005:</t>
  </si>
  <si>
    <t xml:space="preserve">Reguleringspct. pr. 1. januar 2006 (+0,69%):</t>
  </si>
  <si>
    <t xml:space="preserve">Løntrin</t>
  </si>
  <si>
    <t xml:space="preserve">Grundsats</t>
  </si>
  <si>
    <t xml:space="preserve">Område 1</t>
  </si>
  <si>
    <t xml:space="preserve">Område 2</t>
  </si>
  <si>
    <t xml:space="preserve">Område 3</t>
  </si>
  <si>
    <t xml:space="preserve">Område 4</t>
  </si>
  <si>
    <t xml:space="preserve">Stigning i pct.:</t>
  </si>
  <si>
    <t xml:space="preserve">Løn pr. 1. april 2005 opregnes med:</t>
  </si>
  <si>
    <t xml:space="preserve">55+</t>
  </si>
  <si>
    <t xml:space="preserve">Månedsløn for tjenestemænd og overenskomstansatte efter område.</t>
  </si>
  <si>
    <t xml:space="preserve">De enkelte kommuners områdeplacering fremgår af oversigten over områdetillæg.</t>
  </si>
  <si>
    <t xml:space="preserve">PLA Lønoversigt 1. juni 2005 for lægesekretærer i almen praksis</t>
  </si>
  <si>
    <t xml:space="preserve">Egetbidrag (brutto) til pension:</t>
  </si>
  <si>
    <t xml:space="preserve">Indtast de pensionssatser I følger oveni PLA-satserne og aflæs bruttolønnen i tabellen nedenfor.</t>
  </si>
  <si>
    <t xml:space="preserve">Arbejdsgiverbidrag til pension:</t>
  </si>
  <si>
    <t xml:space="preserve">Omregningsfaktor:</t>
  </si>
  <si>
    <t xml:space="preserve">Bruttoløn</t>
  </si>
  <si>
    <t xml:space="preserve">Egetbidrag</t>
  </si>
  <si>
    <t xml:space="preserve">Nettoløn</t>
  </si>
  <si>
    <t xml:space="preserve">Arbejdsgiverbidrag</t>
  </si>
  <si>
    <t xml:space="preserve">Områdetillæg</t>
  </si>
  <si>
    <t xml:space="preserve">Lønnen består af grundsatsen samt et evt. områdetillæg efter den kommune, hvor arbejdspladsen er. </t>
  </si>
  <si>
    <t xml:space="preserve">Oversigten viser hvilket område den enkelte kommune hører til. De kommuner der ikke er nævnt aflønnes med grundsats.</t>
  </si>
  <si>
    <t xml:space="preserve">Kommune</t>
  </si>
  <si>
    <t xml:space="preserve">Område</t>
  </si>
  <si>
    <t xml:space="preserve">Københavns Kommune</t>
  </si>
  <si>
    <t xml:space="preserve">Frderiksberg Kommune</t>
  </si>
  <si>
    <t xml:space="preserve">Kommuner i</t>
  </si>
  <si>
    <t xml:space="preserve">Københavns Amt </t>
  </si>
  <si>
    <t xml:space="preserve">Område </t>
  </si>
  <si>
    <t xml:space="preserve">Albertslund</t>
  </si>
  <si>
    <t xml:space="preserve">Ballerup</t>
  </si>
  <si>
    <t xml:space="preserve">Brøndby</t>
  </si>
  <si>
    <t xml:space="preserve">Dragør</t>
  </si>
  <si>
    <t xml:space="preserve">Gentofte</t>
  </si>
  <si>
    <t xml:space="preserve">Gladsaxe</t>
  </si>
  <si>
    <t xml:space="preserve">Glostrup</t>
  </si>
  <si>
    <t xml:space="preserve">Herlev </t>
  </si>
  <si>
    <t xml:space="preserve">Hvidovre</t>
  </si>
  <si>
    <t xml:space="preserve">Høje Tåstrup</t>
  </si>
  <si>
    <t xml:space="preserve">Ishøj</t>
  </si>
  <si>
    <t xml:space="preserve">Ledøje-Smørum</t>
  </si>
  <si>
    <t xml:space="preserve">Lyngby-Tårbæk</t>
  </si>
  <si>
    <t xml:space="preserve">Rødovre</t>
  </si>
  <si>
    <t xml:space="preserve">Søllerød</t>
  </si>
  <si>
    <t xml:space="preserve">Tårnby</t>
  </si>
  <si>
    <t xml:space="preserve">Vallensbæk</t>
  </si>
  <si>
    <t xml:space="preserve">Værløse</t>
  </si>
  <si>
    <t xml:space="preserve">Frederiksborg Amt</t>
  </si>
  <si>
    <t xml:space="preserve">Allerød</t>
  </si>
  <si>
    <t xml:space="preserve">Birkerød</t>
  </si>
  <si>
    <t xml:space="preserve">Farum</t>
  </si>
  <si>
    <t xml:space="preserve">Fredensborg-Humlebæk</t>
  </si>
  <si>
    <t xml:space="preserve">Frederikssund</t>
  </si>
  <si>
    <t xml:space="preserve">Frederiksværk</t>
  </si>
  <si>
    <t xml:space="preserve">Græsted-Gilleleje</t>
  </si>
  <si>
    <t xml:space="preserve">Helsinge</t>
  </si>
  <si>
    <t xml:space="preserve">Helsingør</t>
  </si>
  <si>
    <t xml:space="preserve">Hillerød</t>
  </si>
  <si>
    <t xml:space="preserve">Hundested</t>
  </si>
  <si>
    <t xml:space="preserve">Hørsholm</t>
  </si>
  <si>
    <t xml:space="preserve">Jægerspris</t>
  </si>
  <si>
    <t xml:space="preserve">Karlebo</t>
  </si>
  <si>
    <t xml:space="preserve">Skibby</t>
  </si>
  <si>
    <t xml:space="preserve">Skævninge</t>
  </si>
  <si>
    <t xml:space="preserve">Slangerup</t>
  </si>
  <si>
    <t xml:space="preserve">Stenløse</t>
  </si>
  <si>
    <t xml:space="preserve">Ølstykke</t>
  </si>
  <si>
    <t xml:space="preserve">Roskilde Amt</t>
  </si>
  <si>
    <t xml:space="preserve">Bramsnæs</t>
  </si>
  <si>
    <t xml:space="preserve">Greve</t>
  </si>
  <si>
    <t xml:space="preserve">Gundsø</t>
  </si>
  <si>
    <t xml:space="preserve">Hvalsø</t>
  </si>
  <si>
    <t xml:space="preserve">Køge</t>
  </si>
  <si>
    <t xml:space="preserve">Lejre</t>
  </si>
  <si>
    <t xml:space="preserve">Ramsø</t>
  </si>
  <si>
    <t xml:space="preserve">Roskilde</t>
  </si>
  <si>
    <t xml:space="preserve">Skovbo</t>
  </si>
  <si>
    <t xml:space="preserve">Solrød</t>
  </si>
  <si>
    <t xml:space="preserve">Vestsjællands Amt </t>
  </si>
  <si>
    <t xml:space="preserve">Kalundborg </t>
  </si>
  <si>
    <t xml:space="preserve">Korsør</t>
  </si>
  <si>
    <t xml:space="preserve">Storstrøms Amt</t>
  </si>
  <si>
    <t xml:space="preserve">Holmegård</t>
  </si>
  <si>
    <t xml:space="preserve">Næstved</t>
  </si>
  <si>
    <t xml:space="preserve">Fyns Amt</t>
  </si>
  <si>
    <t xml:space="preserve">Langeskov</t>
  </si>
  <si>
    <t xml:space="preserve">Munkebo</t>
  </si>
  <si>
    <t xml:space="preserve">Odense</t>
  </si>
  <si>
    <t xml:space="preserve">Ullerslev</t>
  </si>
  <si>
    <t xml:space="preserve">Aarslev</t>
  </si>
  <si>
    <t xml:space="preserve">Sønderjyllands Amt</t>
  </si>
  <si>
    <t xml:space="preserve">Nordborg</t>
  </si>
  <si>
    <t xml:space="preserve">Ribe Amt</t>
  </si>
  <si>
    <t xml:space="preserve">Esbjerg</t>
  </si>
  <si>
    <t xml:space="preserve">Århus Amt</t>
  </si>
  <si>
    <t xml:space="preserve">Skanderborg</t>
  </si>
  <si>
    <t xml:space="preserve">Århus </t>
  </si>
  <si>
    <t xml:space="preserve">Nordjyllands Amt</t>
  </si>
  <si>
    <t xml:space="preserve">Frederikshavn</t>
  </si>
  <si>
    <t xml:space="preserve">Aalborg</t>
  </si>
  <si>
    <t xml:space="preserve">Alle øvrige kommun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.0000"/>
    <numFmt numFmtId="167" formatCode="0.00000000"/>
    <numFmt numFmtId="168" formatCode="0.00000000000000"/>
    <numFmt numFmtId="169" formatCode="#,##0.00"/>
    <numFmt numFmtId="170" formatCode="@"/>
    <numFmt numFmtId="171" formatCode="0.000000"/>
    <numFmt numFmtId="172" formatCode="#,##0.00000_);\(#,##0.00000\)"/>
    <numFmt numFmtId="173" formatCode="0.00%"/>
    <numFmt numFmtId="174" formatCode="_(* #,##0.0000_);_(* \(#,##0.0000\);_(* \-??_);_(@_)"/>
    <numFmt numFmtId="17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9"/>
      <color rgb="FF000000"/>
      <name val="Arial"/>
      <family val="0"/>
    </font>
    <font>
      <sz val="10"/>
      <color rgb="FF424242"/>
      <name val="Arial"/>
      <family val="0"/>
    </font>
    <font>
      <sz val="10"/>
      <color rgb="FF808080"/>
      <name val="Arial"/>
      <family val="0"/>
    </font>
    <font>
      <sz val="7.5"/>
      <name val="Arial"/>
      <family val="0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2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true" outlineLevelRow="0" outlineLevelCol="0"/>
  <cols>
    <col collapsed="false" customWidth="true" hidden="false" outlineLevel="0" max="2" min="2" style="3" width="12.14"/>
    <col collapsed="false" customWidth="true" hidden="false" outlineLevel="0" max="5" min="3" style="3" width="10.28"/>
    <col collapsed="false" customWidth="true" hidden="false" outlineLevel="0" max="6" min="6" style="3" width="10.71"/>
    <col collapsed="false" customWidth="true" hidden="false" outlineLevel="0" max="8" min="7" style="0" width="8.28"/>
    <col collapsed="false" customWidth="true" hidden="false" outlineLevel="0" max="12" min="12" style="0" width="10.28"/>
    <col collapsed="false" customWidth="true" hidden="false" outlineLevel="0" max="13" min="13" style="0" width="16.7"/>
  </cols>
  <sheetData>
    <row r="1" customFormat="false" ht="12.75" hidden="false" customHeight="true" outlineLevel="0" collapsed="false">
      <c r="A1" s="4" t="s">
        <v>3</v>
      </c>
      <c r="B1" s="5"/>
      <c r="C1" s="6"/>
      <c r="I1" s="4" t="s">
        <v>3</v>
      </c>
    </row>
    <row r="2" customFormat="false" ht="12.75" hidden="false" customHeight="true" outlineLevel="0" collapsed="false">
      <c r="A2" s="1" t="s">
        <v>4</v>
      </c>
      <c r="I2" s="0" t="s">
        <v>5</v>
      </c>
      <c r="M2" s="7" t="n">
        <v>112.4454</v>
      </c>
    </row>
    <row r="3" customFormat="false" ht="12.75" hidden="false" customHeight="true" outlineLevel="0" collapsed="false">
      <c r="I3" s="0" t="s">
        <v>6</v>
      </c>
      <c r="M3" s="8" t="n">
        <v>113.2213</v>
      </c>
    </row>
    <row r="4" s="9" customFormat="true" ht="12.75" hidden="false" customHeight="true" outlineLevel="0" collapsed="false">
      <c r="A4" s="9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I4" s="2" t="s">
        <v>13</v>
      </c>
      <c r="M4" s="11" t="n">
        <f aca="false">+M3/M2*100-100</f>
        <v>0.690023780430323</v>
      </c>
      <c r="N4" s="10"/>
      <c r="O4" s="10"/>
      <c r="P4" s="10"/>
      <c r="Q4" s="10"/>
    </row>
    <row r="5" s="9" customFormat="true" ht="12.75" hidden="false" customHeight="true" outlineLevel="0" collapsed="false">
      <c r="B5" s="10"/>
      <c r="C5" s="10"/>
      <c r="D5" s="10"/>
      <c r="E5" s="10"/>
      <c r="F5" s="10"/>
      <c r="I5" s="2" t="s">
        <v>14</v>
      </c>
      <c r="J5" s="2"/>
      <c r="K5" s="2"/>
      <c r="L5" s="2"/>
      <c r="M5" s="12" t="n">
        <f aca="false">1+(M4/100)</f>
        <v>1.0069002378043</v>
      </c>
      <c r="N5" s="2"/>
    </row>
    <row r="6" customFormat="false" ht="12.75" hidden="false" customHeight="true" outlineLevel="0" collapsed="false"/>
    <row r="7" customFormat="false" ht="12.75" hidden="false" customHeight="true" outlineLevel="0" collapsed="false">
      <c r="A7" s="0" t="n">
        <v>11</v>
      </c>
      <c r="B7" s="3" t="n">
        <f aca="false">+I7*$M$5</f>
        <v>16329.0723295128</v>
      </c>
      <c r="C7" s="3" t="n">
        <f aca="false">+J7*$M$5</f>
        <v>16606.050446928</v>
      </c>
      <c r="D7" s="3" t="n">
        <f aca="false">+K7*$M$5</f>
        <v>16797.9454942488</v>
      </c>
      <c r="E7" s="3" t="n">
        <f aca="false">+L7*$M$5</f>
        <v>17074.9336806664</v>
      </c>
      <c r="F7" s="3" t="n">
        <f aca="false">+M7*$M$5</f>
        <v>17266.7481759681</v>
      </c>
      <c r="I7" s="13" t="n">
        <v>16217.17</v>
      </c>
      <c r="J7" s="13" t="n">
        <v>16492.25</v>
      </c>
      <c r="K7" s="13" t="n">
        <v>16682.83</v>
      </c>
      <c r="L7" s="13" t="n">
        <v>16957.92</v>
      </c>
      <c r="M7" s="13" t="n">
        <v>17148.42</v>
      </c>
    </row>
    <row r="8" customFormat="false" ht="12.75" hidden="false" customHeight="true" outlineLevel="0" collapsed="false">
      <c r="A8" s="0" t="n">
        <v>12</v>
      </c>
      <c r="B8" s="3" t="n">
        <f aca="false">+I8*$M$5</f>
        <v>16608.819422582</v>
      </c>
      <c r="C8" s="3" t="n">
        <f aca="false">+J8*$M$5</f>
        <v>16892.7652896428</v>
      </c>
      <c r="D8" s="3" t="n">
        <f aca="false">+K8*$M$5</f>
        <v>17089.3625610741</v>
      </c>
      <c r="E8" s="3" t="n">
        <f aca="false">+L8*$M$5</f>
        <v>17373.3889801539</v>
      </c>
      <c r="F8" s="3" t="n">
        <f aca="false">+M8*$M$5</f>
        <v>17569.9862515852</v>
      </c>
      <c r="I8" s="13" t="n">
        <v>16495</v>
      </c>
      <c r="J8" s="13" t="n">
        <v>16777</v>
      </c>
      <c r="K8" s="13" t="n">
        <v>16972.25</v>
      </c>
      <c r="L8" s="13" t="n">
        <v>17254.33</v>
      </c>
      <c r="M8" s="13" t="n">
        <v>17449.58</v>
      </c>
    </row>
    <row r="9" customFormat="false" ht="12.75" hidden="false" customHeight="true" outlineLevel="0" collapsed="false">
      <c r="A9" s="0" t="n">
        <v>13</v>
      </c>
      <c r="B9" s="3" t="n">
        <f aca="false">+I9*$M$5</f>
        <v>16896.4606135155</v>
      </c>
      <c r="C9" s="3" t="n">
        <f aca="false">+J9*$M$5</f>
        <v>17187.615886279</v>
      </c>
      <c r="D9" s="3" t="n">
        <f aca="false">+K9*$M$5</f>
        <v>17389.1671068803</v>
      </c>
      <c r="E9" s="3" t="n">
        <f aca="false">+L9*$M$5</f>
        <v>17680.3324486462</v>
      </c>
      <c r="F9" s="3" t="n">
        <f aca="false">+M9*$M$5</f>
        <v>17881.8736002451</v>
      </c>
      <c r="I9" s="13" t="n">
        <v>16780.67</v>
      </c>
      <c r="J9" s="13" t="n">
        <v>17069.83</v>
      </c>
      <c r="K9" s="13" t="n">
        <v>17270</v>
      </c>
      <c r="L9" s="13" t="n">
        <v>17559.17</v>
      </c>
      <c r="M9" s="13" t="n">
        <v>17759.33</v>
      </c>
    </row>
    <row r="10" customFormat="false" ht="12.75" hidden="false" customHeight="true" outlineLevel="0" collapsed="false">
      <c r="A10" s="0" t="n">
        <v>14</v>
      </c>
      <c r="B10" s="3" t="n">
        <f aca="false">+I10*$M$5</f>
        <v>17192.0663853301</v>
      </c>
      <c r="C10" s="3" t="n">
        <f aca="false">+J10*$M$5</f>
        <v>17490.5317538201</v>
      </c>
      <c r="D10" s="3" t="n">
        <f aca="false">+K10*$M$5</f>
        <v>17697.1980276294</v>
      </c>
      <c r="E10" s="3" t="n">
        <f aca="false">+L10*$M$5</f>
        <v>17995.653327117</v>
      </c>
      <c r="F10" s="3" t="n">
        <f aca="false">+M10*$M$5</f>
        <v>18202.2390489073</v>
      </c>
      <c r="I10" s="13" t="n">
        <v>17074.25</v>
      </c>
      <c r="J10" s="13" t="n">
        <v>17370.67</v>
      </c>
      <c r="K10" s="13" t="n">
        <v>17575.92</v>
      </c>
      <c r="L10" s="13" t="n">
        <v>17872.33</v>
      </c>
      <c r="M10" s="13" t="n">
        <v>18077.5</v>
      </c>
    </row>
    <row r="11" customFormat="false" ht="12.75" hidden="false" customHeight="true" outlineLevel="0" collapsed="false">
      <c r="A11" s="0" t="n">
        <v>15</v>
      </c>
      <c r="B11" s="3" t="n">
        <f aca="false">+I11*$M$5</f>
        <v>17483.9869022743</v>
      </c>
      <c r="C11" s="3" t="n">
        <f aca="false">+J11*$M$5</f>
        <v>17789.9134015264</v>
      </c>
      <c r="D11" s="3" t="n">
        <f aca="false">+K11*$M$5</f>
        <v>18001.8659015842</v>
      </c>
      <c r="E11" s="3" t="n">
        <f aca="false">+L11*$M$5</f>
        <v>18307.7924008363</v>
      </c>
      <c r="F11" s="3" t="n">
        <f aca="false">+M11*$M$5</f>
        <v>18519.6643488751</v>
      </c>
      <c r="I11" s="13" t="n">
        <v>17364.17</v>
      </c>
      <c r="J11" s="13" t="n">
        <v>17668</v>
      </c>
      <c r="K11" s="13" t="n">
        <v>17878.5</v>
      </c>
      <c r="L11" s="13" t="n">
        <v>18182.33</v>
      </c>
      <c r="M11" s="13" t="n">
        <v>18392.75</v>
      </c>
    </row>
    <row r="12" customFormat="false" ht="12.75" hidden="false" customHeight="true" outlineLevel="0" collapsed="false">
      <c r="A12" s="0" t="n">
        <v>16</v>
      </c>
      <c r="B12" s="3" t="n">
        <f aca="false">+I12*$M$5</f>
        <v>17782.7845478428</v>
      </c>
      <c r="C12" s="3" t="n">
        <f aca="false">+J12*$M$5</f>
        <v>18096.4339719188</v>
      </c>
      <c r="D12" s="3" t="n">
        <f aca="false">+K12*$M$5</f>
        <v>18313.6726982251</v>
      </c>
      <c r="E12" s="3" t="n">
        <f aca="false">+L12*$M$5</f>
        <v>18627.3221223011</v>
      </c>
      <c r="F12" s="3" t="n">
        <f aca="false">+M12*$M$5</f>
        <v>18844.6414006264</v>
      </c>
      <c r="I12" s="13" t="n">
        <v>17660.92</v>
      </c>
      <c r="J12" s="13" t="n">
        <v>17972.42</v>
      </c>
      <c r="K12" s="13" t="n">
        <v>18188.17</v>
      </c>
      <c r="L12" s="13" t="n">
        <v>18499.67</v>
      </c>
      <c r="M12" s="13" t="n">
        <v>18715.5</v>
      </c>
    </row>
    <row r="13" customFormat="false" ht="12.75" hidden="false" customHeight="true" outlineLevel="0" collapsed="false">
      <c r="A13" s="0" t="n">
        <v>17</v>
      </c>
      <c r="B13" s="3" t="n">
        <f aca="false">+I13*$M$5</f>
        <v>18031.0660084806</v>
      </c>
      <c r="C13" s="3" t="n">
        <f aca="false">+J13*$M$5</f>
        <v>18354.2004327967</v>
      </c>
      <c r="D13" s="3" t="n">
        <f aca="false">+K13*$M$5</f>
        <v>18577.9840106487</v>
      </c>
      <c r="E13" s="3" t="n">
        <f aca="false">+L13*$M$5</f>
        <v>18901.1989869839</v>
      </c>
      <c r="F13" s="3" t="n">
        <f aca="false">+M13*$M$5</f>
        <v>19124.8113917955</v>
      </c>
      <c r="I13" s="13" t="n">
        <v>17907.5</v>
      </c>
      <c r="J13" s="13" t="n">
        <v>18228.42</v>
      </c>
      <c r="K13" s="13" t="n">
        <v>18450.67</v>
      </c>
      <c r="L13" s="13" t="n">
        <v>18771.67</v>
      </c>
      <c r="M13" s="13" t="n">
        <v>18993.75</v>
      </c>
    </row>
    <row r="14" customFormat="false" ht="12.75" hidden="false" customHeight="true" outlineLevel="0" collapsed="false">
      <c r="A14" s="0" t="n">
        <v>18</v>
      </c>
      <c r="B14" s="3" t="n">
        <f aca="false">+I14*$M$5</f>
        <v>18362.1650136778</v>
      </c>
      <c r="C14" s="3" t="n">
        <f aca="false">+J14*$M$5</f>
        <v>18693.5258129368</v>
      </c>
      <c r="D14" s="3" t="n">
        <f aca="false">+K14*$M$5</f>
        <v>18922.9278941157</v>
      </c>
      <c r="E14" s="3" t="n">
        <f aca="false">+L14*$M$5</f>
        <v>19254.3692453938</v>
      </c>
      <c r="F14" s="3" t="n">
        <f aca="false">+M14*$M$5</f>
        <v>19483.7713265727</v>
      </c>
      <c r="I14" s="13" t="n">
        <v>18236.33</v>
      </c>
      <c r="J14" s="13" t="n">
        <v>18565.42</v>
      </c>
      <c r="K14" s="13" t="n">
        <v>18793.25</v>
      </c>
      <c r="L14" s="13" t="n">
        <v>19122.42</v>
      </c>
      <c r="M14" s="13" t="n">
        <v>19350.25</v>
      </c>
    </row>
    <row r="15" customFormat="false" ht="12.75" hidden="false" customHeight="true" outlineLevel="0" collapsed="false">
      <c r="A15" s="0" t="n">
        <v>19</v>
      </c>
      <c r="B15" s="3" t="n">
        <f aca="false">+I15*$M$5</f>
        <v>18610.033645218</v>
      </c>
      <c r="C15" s="3" t="n">
        <f aca="false">+J15*$M$5</f>
        <v>18949.862475477</v>
      </c>
      <c r="D15" s="3" t="n">
        <f aca="false">+K15*$M$5</f>
        <v>19185.1448540447</v>
      </c>
      <c r="E15" s="3" t="n">
        <f aca="false">+L15*$M$5</f>
        <v>19524.9736843037</v>
      </c>
      <c r="F15" s="3" t="n">
        <f aca="false">+M15*$M$5</f>
        <v>19760.245993869</v>
      </c>
      <c r="I15" s="13" t="n">
        <v>18482.5</v>
      </c>
      <c r="J15" s="13" t="n">
        <v>18820</v>
      </c>
      <c r="K15" s="13" t="n">
        <v>19053.67</v>
      </c>
      <c r="L15" s="13" t="n">
        <v>19391.17</v>
      </c>
      <c r="M15" s="13" t="n">
        <v>19624.83</v>
      </c>
    </row>
    <row r="16" customFormat="false" ht="12.75" hidden="false" customHeight="true" outlineLevel="0" collapsed="false">
      <c r="A16" s="0" t="n">
        <v>20</v>
      </c>
      <c r="B16" s="3" t="n">
        <f aca="false">+I16*$M$5</f>
        <v>18867.296655977</v>
      </c>
      <c r="C16" s="3" t="n">
        <f aca="false">+J16*$M$5</f>
        <v>19215.7646902763</v>
      </c>
      <c r="D16" s="3" t="n">
        <f aca="false">+K16*$M$5</f>
        <v>19457.0079182519</v>
      </c>
      <c r="E16" s="3" t="n">
        <f aca="false">+L16*$M$5</f>
        <v>19805.5565045702</v>
      </c>
      <c r="F16" s="3" t="n">
        <f aca="false">+M16*$M$5</f>
        <v>20046.7091115244</v>
      </c>
      <c r="I16" s="13" t="n">
        <v>18738</v>
      </c>
      <c r="J16" s="13" t="n">
        <v>19084.08</v>
      </c>
      <c r="K16" s="13" t="n">
        <v>19323.67</v>
      </c>
      <c r="L16" s="13" t="n">
        <v>19669.83</v>
      </c>
      <c r="M16" s="13" t="n">
        <v>19909.33</v>
      </c>
    </row>
    <row r="17" customFormat="false" ht="12.75" hidden="false" customHeight="true" outlineLevel="0" collapsed="false">
      <c r="A17" s="0" t="n">
        <v>21</v>
      </c>
      <c r="B17" s="3" t="n">
        <f aca="false">+I17*$M$5</f>
        <v>19180.2714568937</v>
      </c>
      <c r="C17" s="3" t="n">
        <f aca="false">+J17*$M$5</f>
        <v>19537.6404892953</v>
      </c>
      <c r="D17" s="3" t="n">
        <f aca="false">+K17*$M$5</f>
        <v>19785.0862227357</v>
      </c>
      <c r="E17" s="3" t="n">
        <f aca="false">+L17*$M$5</f>
        <v>20142.4552551372</v>
      </c>
      <c r="F17" s="3" t="n">
        <f aca="false">+M17*$M$5</f>
        <v>20389.9009885776</v>
      </c>
      <c r="I17" s="13" t="n">
        <v>19048.83</v>
      </c>
      <c r="J17" s="13" t="n">
        <v>19403.75</v>
      </c>
      <c r="K17" s="13" t="n">
        <v>19649.5</v>
      </c>
      <c r="L17" s="13" t="n">
        <v>20004.42</v>
      </c>
      <c r="M17" s="13" t="n">
        <v>20250.17</v>
      </c>
    </row>
    <row r="18" customFormat="false" ht="12.75" hidden="false" customHeight="true" outlineLevel="0" collapsed="false">
      <c r="A18" s="0" t="n">
        <v>22</v>
      </c>
      <c r="B18" s="3" t="n">
        <f aca="false">+I18*$M$5</f>
        <v>19470.5104504408</v>
      </c>
      <c r="C18" s="3" t="n">
        <f aca="false">+J18*$M$5</f>
        <v>19827.8794828423</v>
      </c>
      <c r="D18" s="3" t="n">
        <f aca="false">+K18*$M$5</f>
        <v>20075.3252162828</v>
      </c>
      <c r="E18" s="3" t="n">
        <f aca="false">+L18*$M$5</f>
        <v>20432.6942486843</v>
      </c>
      <c r="F18" s="3" t="n">
        <f aca="false">+M18*$M$5</f>
        <v>20680.1399821247</v>
      </c>
      <c r="I18" s="13" t="n">
        <v>19337.08</v>
      </c>
      <c r="J18" s="13" t="n">
        <v>19692</v>
      </c>
      <c r="K18" s="13" t="n">
        <v>19937.75</v>
      </c>
      <c r="L18" s="13" t="n">
        <v>20292.67</v>
      </c>
      <c r="M18" s="13" t="n">
        <v>20538.42</v>
      </c>
    </row>
    <row r="19" customFormat="false" ht="12.75" hidden="false" customHeight="true" outlineLevel="0" collapsed="false">
      <c r="A19" s="0" t="n">
        <v>23</v>
      </c>
      <c r="B19" s="3" t="n">
        <f aca="false">+I19*$M$5</f>
        <v>19780.9780697654</v>
      </c>
      <c r="C19" s="3" t="n">
        <f aca="false">+J19*$M$5</f>
        <v>20128.6909288864</v>
      </c>
      <c r="D19" s="3" t="n">
        <f aca="false">+K19*$M$5</f>
        <v>20369.1689126812</v>
      </c>
      <c r="E19" s="3" t="n">
        <f aca="false">+L19*$M$5</f>
        <v>20716.8012197831</v>
      </c>
      <c r="F19" s="3" t="n">
        <f aca="false">+M19*$M$5</f>
        <v>20957.4503766183</v>
      </c>
      <c r="I19" s="13" t="n">
        <v>19645.42</v>
      </c>
      <c r="J19" s="13" t="n">
        <v>19990.75</v>
      </c>
      <c r="K19" s="13" t="n">
        <v>20229.58</v>
      </c>
      <c r="L19" s="13" t="n">
        <v>20574.83</v>
      </c>
      <c r="M19" s="13" t="n">
        <v>20813.83</v>
      </c>
    </row>
    <row r="20" customFormat="false" ht="12.75" hidden="false" customHeight="true" outlineLevel="0" collapsed="false">
      <c r="A20" s="0" t="n">
        <v>24</v>
      </c>
      <c r="B20" s="3" t="n">
        <f aca="false">+I20*$M$5</f>
        <v>20101.4240704466</v>
      </c>
      <c r="C20" s="3" t="n">
        <f aca="false">+J20*$M$5</f>
        <v>20439.1484792086</v>
      </c>
      <c r="D20" s="3" t="n">
        <f aca="false">+K20*$M$5</f>
        <v>20673.0010594386</v>
      </c>
      <c r="E20" s="3" t="n">
        <f aca="false">+L20*$M$5</f>
        <v>21010.7355372029</v>
      </c>
      <c r="F20" s="3" t="n">
        <f aca="false">+M20*$M$5</f>
        <v>21244.507565414</v>
      </c>
      <c r="I20" s="13" t="n">
        <v>19963.67</v>
      </c>
      <c r="J20" s="13" t="n">
        <v>20299.08</v>
      </c>
      <c r="K20" s="13" t="n">
        <v>20531.33</v>
      </c>
      <c r="L20" s="13" t="n">
        <v>20866.75</v>
      </c>
      <c r="M20" s="13" t="n">
        <v>21098.92</v>
      </c>
    </row>
    <row r="21" customFormat="false" ht="12.75" hidden="false" customHeight="true" outlineLevel="0" collapsed="false">
      <c r="A21" s="0" t="n">
        <v>25</v>
      </c>
      <c r="B21" s="3" t="n">
        <f aca="false">+I21*$M$5</f>
        <v>20428.4954746926</v>
      </c>
      <c r="C21" s="3" t="n">
        <f aca="false">+J21*$M$5</f>
        <v>20755.65749996</v>
      </c>
      <c r="D21" s="3" t="n">
        <f aca="false">+K21*$M$5</f>
        <v>20982.1194324446</v>
      </c>
      <c r="E21" s="3" t="n">
        <f aca="false">+L21*$M$5</f>
        <v>21309.4526307523</v>
      </c>
      <c r="F21" s="3" t="n">
        <f aca="false">+M21*$M$5</f>
        <v>21535.9145632369</v>
      </c>
      <c r="I21" s="13" t="n">
        <v>20288.5</v>
      </c>
      <c r="J21" s="13" t="n">
        <v>20613.42</v>
      </c>
      <c r="K21" s="13" t="n">
        <v>20838.33</v>
      </c>
      <c r="L21" s="13" t="n">
        <v>21163.42</v>
      </c>
      <c r="M21" s="13" t="n">
        <v>21388.33</v>
      </c>
    </row>
    <row r="22" customFormat="false" ht="12.75" hidden="false" customHeight="true" outlineLevel="0" collapsed="false">
      <c r="A22" s="0" t="n">
        <v>26</v>
      </c>
      <c r="B22" s="3" t="n">
        <f aca="false">+I22*$M$5</f>
        <v>20763.2092517435</v>
      </c>
      <c r="C22" s="3" t="n">
        <f aca="false">+J22*$M$5</f>
        <v>21079.2047533736</v>
      </c>
      <c r="D22" s="3" t="n">
        <f aca="false">+K22*$M$5</f>
        <v>21297.8732780176</v>
      </c>
      <c r="E22" s="3" t="n">
        <f aca="false">+L22*$M$5</f>
        <v>21613.7882276287</v>
      </c>
      <c r="F22" s="3" t="n">
        <f aca="false">+M22*$M$5</f>
        <v>21832.4466832703</v>
      </c>
      <c r="I22" s="13" t="n">
        <v>20620.92</v>
      </c>
      <c r="J22" s="13" t="n">
        <v>20934.75</v>
      </c>
      <c r="K22" s="13" t="n">
        <v>21151.92</v>
      </c>
      <c r="L22" s="13" t="n">
        <v>21465.67</v>
      </c>
      <c r="M22" s="13" t="n">
        <v>21682.83</v>
      </c>
    </row>
    <row r="23" customFormat="false" ht="12.75" hidden="false" customHeight="true" outlineLevel="0" collapsed="false">
      <c r="A23" s="0" t="n">
        <v>27</v>
      </c>
      <c r="B23" s="3" t="n">
        <f aca="false">+I23*$M$5</f>
        <v>21105.4647115756</v>
      </c>
      <c r="C23" s="3" t="n">
        <f aca="false">+J23*$M$5</f>
        <v>21409.296858333</v>
      </c>
      <c r="D23" s="3" t="n">
        <f aca="false">+K23*$M$5</f>
        <v>21619.5779039961</v>
      </c>
      <c r="E23" s="3" t="n">
        <f aca="false">+L23*$M$5</f>
        <v>21923.4100507535</v>
      </c>
      <c r="F23" s="3" t="n">
        <f aca="false">+M23*$M$5</f>
        <v>22133.6810274142</v>
      </c>
      <c r="I23" s="13" t="n">
        <v>20960.83</v>
      </c>
      <c r="J23" s="13" t="n">
        <v>21262.58</v>
      </c>
      <c r="K23" s="13" t="n">
        <v>21471.42</v>
      </c>
      <c r="L23" s="13" t="n">
        <v>21773.17</v>
      </c>
      <c r="M23" s="13" t="n">
        <v>21982</v>
      </c>
    </row>
    <row r="24" customFormat="false" ht="12.75" hidden="false" customHeight="true" outlineLevel="0" collapsed="false">
      <c r="A24" s="0" t="n">
        <v>28</v>
      </c>
      <c r="B24" s="3" t="n">
        <f aca="false">+I24*$M$5</f>
        <v>21455.3625442126</v>
      </c>
      <c r="C24" s="3" t="n">
        <f aca="false">+J24*$M$5</f>
        <v>21746.276160919</v>
      </c>
      <c r="D24" s="3" t="n">
        <f aca="false">+K24*$M$5</f>
        <v>21947.6562084799</v>
      </c>
      <c r="E24" s="3" t="n">
        <f aca="false">+L24*$M$5</f>
        <v>22238.5698251863</v>
      </c>
      <c r="F24" s="3" t="n">
        <f aca="false">+M24*$M$5</f>
        <v>22439.8592517257</v>
      </c>
      <c r="I24" s="13" t="n">
        <v>21308.33</v>
      </c>
      <c r="J24" s="13" t="n">
        <v>21597.25</v>
      </c>
      <c r="K24" s="13" t="n">
        <v>21797.25</v>
      </c>
      <c r="L24" s="13" t="n">
        <v>22086.17</v>
      </c>
      <c r="M24" s="13" t="n">
        <v>22286.08</v>
      </c>
    </row>
    <row r="25" customFormat="false" ht="12.75" hidden="false" customHeight="true" outlineLevel="0" collapsed="false">
      <c r="A25" s="0" t="n">
        <v>29</v>
      </c>
      <c r="B25" s="3" t="n">
        <f aca="false">+I25*$M$5</f>
        <v>21813.154474714</v>
      </c>
      <c r="C25" s="3" t="n">
        <f aca="false">+J25*$M$5</f>
        <v>22090.3037651696</v>
      </c>
      <c r="D25" s="3" t="n">
        <f aca="false">+K25*$M$5</f>
        <v>22282.1182604713</v>
      </c>
      <c r="E25" s="3" t="n">
        <f aca="false">+L25*$M$5</f>
        <v>22559.1769299055</v>
      </c>
      <c r="F25" s="3" t="n">
        <f aca="false">+M25*$M$5</f>
        <v>22751.0820462287</v>
      </c>
      <c r="I25" s="13" t="n">
        <v>21663.67</v>
      </c>
      <c r="J25" s="13" t="n">
        <v>21938.92</v>
      </c>
      <c r="K25" s="13" t="n">
        <v>22129.42</v>
      </c>
      <c r="L25" s="13" t="n">
        <v>22404.58</v>
      </c>
      <c r="M25" s="13" t="n">
        <v>22595.17</v>
      </c>
    </row>
    <row r="26" customFormat="false" ht="12.75" hidden="false" customHeight="true" outlineLevel="0" collapsed="false">
      <c r="A26" s="0" t="n">
        <v>30</v>
      </c>
      <c r="B26" s="3" t="n">
        <f aca="false">+I26*$M$5</f>
        <v>22178.6592610369</v>
      </c>
      <c r="C26" s="3" t="n">
        <f aca="false">+J26*$M$5</f>
        <v>22441.037325004</v>
      </c>
      <c r="D26" s="3" t="n">
        <f aca="false">+K26*$M$5</f>
        <v>22622.7828179276</v>
      </c>
      <c r="E26" s="3" t="n">
        <f aca="false">+L26*$M$5</f>
        <v>22885.1608818947</v>
      </c>
      <c r="F26" s="3" t="n">
        <f aca="false">+M26*$M$5</f>
        <v>23066.8258227993</v>
      </c>
      <c r="I26" s="13" t="n">
        <v>22026.67</v>
      </c>
      <c r="J26" s="13" t="n">
        <v>22287.25</v>
      </c>
      <c r="K26" s="13" t="n">
        <v>22467.75</v>
      </c>
      <c r="L26" s="13" t="n">
        <v>22728.33</v>
      </c>
      <c r="M26" s="13" t="n">
        <v>22908.75</v>
      </c>
    </row>
    <row r="27" customFormat="false" ht="12.75" hidden="false" customHeight="true" outlineLevel="0" collapsed="false">
      <c r="A27" s="0" t="n">
        <v>31</v>
      </c>
      <c r="B27" s="3" t="n">
        <f aca="false">+I27*$M$5</f>
        <v>22552.4709743218</v>
      </c>
      <c r="C27" s="3" t="n">
        <f aca="false">+J27*$M$5</f>
        <v>22799.3226366219</v>
      </c>
      <c r="D27" s="3" t="n">
        <f aca="false">+K27*$M$5</f>
        <v>22970.1633999701</v>
      </c>
      <c r="E27" s="3" t="n">
        <f aca="false">+L27*$M$5</f>
        <v>23217.0251312726</v>
      </c>
      <c r="F27" s="3" t="n">
        <f aca="false">+M27*$M$5</f>
        <v>23387.8558256185</v>
      </c>
      <c r="I27" s="13" t="n">
        <v>22397.92</v>
      </c>
      <c r="J27" s="13" t="n">
        <v>22643.08</v>
      </c>
      <c r="K27" s="13" t="n">
        <v>22812.75</v>
      </c>
      <c r="L27" s="13" t="n">
        <v>23057.92</v>
      </c>
      <c r="M27" s="13" t="n">
        <v>23227.58</v>
      </c>
    </row>
    <row r="28" customFormat="false" ht="12.75" hidden="false" customHeight="true" outlineLevel="0" collapsed="false">
      <c r="A28" s="0" t="n">
        <v>32</v>
      </c>
      <c r="B28" s="3" t="n">
        <f aca="false">+I28*$M$5</f>
        <v>22934.5896145685</v>
      </c>
      <c r="C28" s="3" t="n">
        <f aca="false">+J28*$M$5</f>
        <v>23164.7468709258</v>
      </c>
      <c r="D28" s="3" t="n">
        <f aca="false">+K28*$M$5</f>
        <v>23324.0888335583</v>
      </c>
      <c r="E28" s="3" t="n">
        <f aca="false">+L28*$M$5</f>
        <v>23554.4172629561</v>
      </c>
      <c r="F28" s="3" t="n">
        <f aca="false">+M28*$M$5</f>
        <v>23713.7592255886</v>
      </c>
      <c r="I28" s="13" t="n">
        <v>22777.42</v>
      </c>
      <c r="J28" s="13" t="n">
        <v>23006</v>
      </c>
      <c r="K28" s="13" t="n">
        <v>23164.25</v>
      </c>
      <c r="L28" s="13" t="n">
        <v>23393</v>
      </c>
      <c r="M28" s="13" t="n">
        <v>23551.25</v>
      </c>
    </row>
    <row r="29" customFormat="false" ht="12.75" hidden="false" customHeight="true" outlineLevel="0" collapsed="false">
      <c r="A29" s="0" t="n">
        <v>33</v>
      </c>
      <c r="B29" s="3" t="n">
        <f aca="false">+I29*$M$5</f>
        <v>23325.0151817771</v>
      </c>
      <c r="C29" s="3" t="n">
        <f aca="false">+J29*$M$5</f>
        <v>23537.6322359919</v>
      </c>
      <c r="D29" s="3" t="n">
        <f aca="false">+K29*$M$5</f>
        <v>23684.8108437517</v>
      </c>
      <c r="E29" s="3" t="n">
        <f aca="false">+L29*$M$5</f>
        <v>23897.4379669689</v>
      </c>
      <c r="F29" s="3" t="n">
        <f aca="false">+M29*$M$5</f>
        <v>24044.5259537073</v>
      </c>
      <c r="I29" s="13" t="n">
        <v>23165.17</v>
      </c>
      <c r="J29" s="13" t="n">
        <v>23376.33</v>
      </c>
      <c r="K29" s="13" t="n">
        <v>23522.5</v>
      </c>
      <c r="L29" s="13" t="n">
        <v>23733.67</v>
      </c>
      <c r="M29" s="13" t="n">
        <v>23879.75</v>
      </c>
    </row>
    <row r="30" customFormat="false" ht="12.75" hidden="false" customHeight="true" outlineLevel="0" collapsed="false">
      <c r="A30" s="0" t="n">
        <v>34</v>
      </c>
      <c r="B30" s="3" t="n">
        <f aca="false">+I30*$M$5</f>
        <v>23724.502851126</v>
      </c>
      <c r="C30" s="3" t="n">
        <f aca="false">+J30*$M$5</f>
        <v>23918.4116989223</v>
      </c>
      <c r="D30" s="3" t="n">
        <f aca="false">+K30*$M$5</f>
        <v>24052.6617076288</v>
      </c>
      <c r="E30" s="3" t="n">
        <f aca="false">+L30*$M$5</f>
        <v>24246.5806244275</v>
      </c>
      <c r="F30" s="3" t="n">
        <f aca="false">+M30*$M$5</f>
        <v>24380.911185153</v>
      </c>
      <c r="I30" s="13" t="n">
        <v>23561.92</v>
      </c>
      <c r="J30" s="13" t="n">
        <v>23754.5</v>
      </c>
      <c r="K30" s="13" t="n">
        <v>23887.83</v>
      </c>
      <c r="L30" s="13" t="n">
        <v>24080.42</v>
      </c>
      <c r="M30" s="13" t="n">
        <v>24213.83</v>
      </c>
    </row>
    <row r="31" customFormat="false" ht="12.75" hidden="false" customHeight="true" outlineLevel="0" collapsed="false">
      <c r="A31" s="0" t="n">
        <v>35</v>
      </c>
      <c r="B31" s="3" t="n">
        <f aca="false">+I31*$M$5</f>
        <v>24132.3779994557</v>
      </c>
      <c r="C31" s="3" t="n">
        <f aca="false">+J31*$M$5</f>
        <v>24306.5717405959</v>
      </c>
      <c r="D31" s="3" t="n">
        <f aca="false">+K31*$M$5</f>
        <v>24427.0674920539</v>
      </c>
      <c r="E31" s="3" t="n">
        <f aca="false">+L31*$M$5</f>
        <v>24601.0900601536</v>
      </c>
      <c r="F31" s="3" t="n">
        <f aca="false">+M31*$M$5</f>
        <v>24721.7469156497</v>
      </c>
      <c r="I31" s="13" t="n">
        <v>23967</v>
      </c>
      <c r="J31" s="13" t="n">
        <v>24140</v>
      </c>
      <c r="K31" s="13" t="n">
        <v>24259.67</v>
      </c>
      <c r="L31" s="13" t="n">
        <v>24432.5</v>
      </c>
      <c r="M31" s="13" t="n">
        <v>24552.33</v>
      </c>
    </row>
    <row r="32" customFormat="false" ht="12.75" hidden="false" customHeight="true" outlineLevel="0" collapsed="false">
      <c r="A32" s="0" t="n">
        <v>36</v>
      </c>
      <c r="B32" s="3" t="n">
        <f aca="false">+I32*$M$5</f>
        <v>24549.5669749852</v>
      </c>
      <c r="C32" s="3" t="n">
        <f aca="false">+J32*$M$5</f>
        <v>24702.7869841719</v>
      </c>
      <c r="D32" s="3" t="n">
        <f aca="false">+K32*$M$5</f>
        <v>24808.7632342008</v>
      </c>
      <c r="E32" s="3" t="n">
        <f aca="false">+L32*$M$5</f>
        <v>24961.8926223661</v>
      </c>
      <c r="F32" s="3" t="n">
        <f aca="false">+M32*$M$5</f>
        <v>25067.868872395</v>
      </c>
      <c r="I32" s="13" t="n">
        <v>24381.33</v>
      </c>
      <c r="J32" s="13" t="n">
        <v>24533.5</v>
      </c>
      <c r="K32" s="13" t="n">
        <v>24638.75</v>
      </c>
      <c r="L32" s="13" t="n">
        <v>24790.83</v>
      </c>
      <c r="M32" s="13" t="n">
        <v>24896.08</v>
      </c>
    </row>
    <row r="33" customFormat="false" ht="12.75" hidden="false" customHeight="true" outlineLevel="0" collapsed="false">
      <c r="A33" s="0" t="n">
        <v>37</v>
      </c>
      <c r="B33" s="3" t="n">
        <f aca="false">+I33*$M$5</f>
        <v>24975.8281216573</v>
      </c>
      <c r="C33" s="3" t="n">
        <f aca="false">+J33*$M$5</f>
        <v>25106.7251525718</v>
      </c>
      <c r="D33" s="3" t="n">
        <f aca="false">+K33*$M$5</f>
        <v>25197.5072780123</v>
      </c>
      <c r="E33" s="3" t="n">
        <f aca="false">+L33*$M$5</f>
        <v>25328.4043089268</v>
      </c>
      <c r="F33" s="3" t="n">
        <f aca="false">+M33*$M$5</f>
        <v>25419.0253303292</v>
      </c>
      <c r="I33" s="13" t="n">
        <v>24804.67</v>
      </c>
      <c r="J33" s="13" t="n">
        <v>24934.67</v>
      </c>
      <c r="K33" s="13" t="n">
        <v>25024.83</v>
      </c>
      <c r="L33" s="13" t="n">
        <v>25154.83</v>
      </c>
      <c r="M33" s="13" t="n">
        <v>25244.83</v>
      </c>
    </row>
    <row r="34" customFormat="false" ht="12.75" hidden="false" customHeight="true" outlineLevel="0" collapsed="false">
      <c r="A34" s="0" t="n">
        <v>38</v>
      </c>
      <c r="B34" s="3" t="n">
        <f aca="false">+I34*$M$5</f>
        <v>25428.3391575289</v>
      </c>
      <c r="C34" s="3" t="n">
        <f aca="false">+J34*$M$5</f>
        <v>25537.9301794115</v>
      </c>
      <c r="D34" s="3" t="n">
        <f aca="false">+K34*$M$5</f>
        <v>25613.8605263443</v>
      </c>
      <c r="E34" s="3" t="n">
        <f aca="false">+L34*$M$5</f>
        <v>25723.451548227</v>
      </c>
      <c r="F34" s="3" t="n">
        <f aca="false">+M34*$M$5</f>
        <v>25799.4725161812</v>
      </c>
      <c r="I34" s="13" t="n">
        <v>25254.08</v>
      </c>
      <c r="J34" s="13" t="n">
        <v>25362.92</v>
      </c>
      <c r="K34" s="13" t="n">
        <v>25438.33</v>
      </c>
      <c r="L34" s="13" t="n">
        <v>25547.17</v>
      </c>
      <c r="M34" s="13" t="n">
        <v>25622.67</v>
      </c>
    </row>
    <row r="35" customFormat="false" ht="12.75" hidden="false" customHeight="true" outlineLevel="0" collapsed="false">
      <c r="A35" s="0" t="n">
        <v>39</v>
      </c>
      <c r="B35" s="3" t="n">
        <f aca="false">+I35*$M$5</f>
        <v>25882.7028898381</v>
      </c>
      <c r="C35" s="3" t="n">
        <f aca="false">+J35*$M$5</f>
        <v>25967.1214057756</v>
      </c>
      <c r="D35" s="3" t="n">
        <f aca="false">+K35*$M$5</f>
        <v>26025.5216195683</v>
      </c>
      <c r="E35" s="3" t="n">
        <f aca="false">+L35*$M$5</f>
        <v>26109.9300665034</v>
      </c>
      <c r="F35" s="3" t="n">
        <f aca="false">+M35*$M$5</f>
        <v>26168.4108323151</v>
      </c>
      <c r="I35" s="13" t="n">
        <v>25705.33</v>
      </c>
      <c r="J35" s="13" t="n">
        <v>25789.17</v>
      </c>
      <c r="K35" s="13" t="n">
        <v>25847.17</v>
      </c>
      <c r="L35" s="13" t="n">
        <v>25931</v>
      </c>
      <c r="M35" s="13" t="n">
        <v>25989.08</v>
      </c>
    </row>
    <row r="36" customFormat="false" ht="12.75" hidden="false" customHeight="true" outlineLevel="0" collapsed="false">
      <c r="A36" s="0" t="n">
        <v>40</v>
      </c>
      <c r="B36" s="3" t="n">
        <f aca="false">+I36*$M$5</f>
        <v>26347.2262455467</v>
      </c>
      <c r="C36" s="3" t="n">
        <f aca="false">+J36*$M$5</f>
        <v>26404.95183618</v>
      </c>
      <c r="D36" s="3" t="n">
        <f aca="false">+K36*$M$5</f>
        <v>26444.9761206328</v>
      </c>
      <c r="E36" s="3" t="n">
        <f aca="false">+L36*$M$5</f>
        <v>26502.7017112661</v>
      </c>
      <c r="F36" s="3" t="n">
        <f aca="false">+M36*$M$5</f>
        <v>26542.7259957188</v>
      </c>
      <c r="I36" s="13" t="n">
        <v>26166.67</v>
      </c>
      <c r="J36" s="13" t="n">
        <v>26224</v>
      </c>
      <c r="K36" s="13" t="n">
        <v>26263.75</v>
      </c>
      <c r="L36" s="13" t="n">
        <v>26321.08</v>
      </c>
      <c r="M36" s="13" t="n">
        <v>26360.83</v>
      </c>
    </row>
    <row r="37" customFormat="false" ht="12.75" hidden="false" customHeight="true" outlineLevel="0" collapsed="false">
      <c r="A37" s="0" t="n">
        <v>41</v>
      </c>
      <c r="B37" s="3" t="n">
        <f aca="false">+I37*$M$5</f>
        <v>26821.9797076715</v>
      </c>
      <c r="C37" s="3" t="n">
        <f aca="false">+J37*$M$5</f>
        <v>26851.5926436653</v>
      </c>
      <c r="D37" s="3" t="n">
        <f aca="false">+K37*$M$5</f>
        <v>26872.1535465212</v>
      </c>
      <c r="E37" s="3" t="n">
        <f aca="false">+L37*$M$5</f>
        <v>26901.6859304961</v>
      </c>
      <c r="F37" s="3" t="n">
        <f aca="false">+M37*$M$5</f>
        <v>26922.246833352</v>
      </c>
      <c r="I37" s="13" t="n">
        <v>26638.17</v>
      </c>
      <c r="J37" s="13" t="n">
        <v>26667.58</v>
      </c>
      <c r="K37" s="13" t="n">
        <v>26688</v>
      </c>
      <c r="L37" s="13" t="n">
        <v>26717.33</v>
      </c>
      <c r="M37" s="13" t="n">
        <v>26737.75</v>
      </c>
    </row>
    <row r="38" customFormat="false" ht="12.75" hidden="false" customHeight="true" outlineLevel="0" collapsed="false">
      <c r="A38" s="0" t="n">
        <v>42</v>
      </c>
      <c r="B38" s="3" t="n">
        <f aca="false">+I38*$M$5</f>
        <v>27306.8827241933</v>
      </c>
      <c r="C38" s="3" t="n">
        <f aca="false">+J38*$M$5</f>
        <v>27306.8827241933</v>
      </c>
      <c r="D38" s="3" t="n">
        <f aca="false">+K38*$M$5</f>
        <v>27306.8827241933</v>
      </c>
      <c r="E38" s="3" t="n">
        <f aca="false">+L38*$M$5</f>
        <v>27306.8827241933</v>
      </c>
      <c r="F38" s="3" t="n">
        <f aca="false">+M38*$M$5</f>
        <v>27306.8827241933</v>
      </c>
      <c r="I38" s="13" t="n">
        <v>27119.75</v>
      </c>
      <c r="J38" s="13" t="n">
        <v>27119.75</v>
      </c>
      <c r="K38" s="13" t="n">
        <v>27119.75</v>
      </c>
      <c r="L38" s="13" t="n">
        <v>27119.75</v>
      </c>
      <c r="M38" s="13" t="n">
        <v>27119.75</v>
      </c>
    </row>
    <row r="39" customFormat="false" ht="12.75" hidden="false" customHeight="true" outlineLevel="0" collapsed="false">
      <c r="A39" s="0" t="n">
        <v>43</v>
      </c>
      <c r="B39" s="3" t="n">
        <f aca="false">+I39*$M$5</f>
        <v>27913.7918425298</v>
      </c>
      <c r="C39" s="3" t="n">
        <f aca="false">+J39*$M$5</f>
        <v>27913.7918425298</v>
      </c>
      <c r="D39" s="3" t="n">
        <f aca="false">+K39*$M$5</f>
        <v>27913.7918425298</v>
      </c>
      <c r="E39" s="3" t="n">
        <f aca="false">+L39*$M$5</f>
        <v>27913.7918425298</v>
      </c>
      <c r="F39" s="3" t="n">
        <f aca="false">+M39*$M$5</f>
        <v>27913.7918425298</v>
      </c>
      <c r="I39" s="13" t="n">
        <v>27722.5</v>
      </c>
      <c r="J39" s="13" t="n">
        <v>27722.5</v>
      </c>
      <c r="K39" s="13" t="n">
        <v>27722.5</v>
      </c>
      <c r="L39" s="13" t="n">
        <v>27722.5</v>
      </c>
      <c r="M39" s="13" t="n">
        <v>27722.5</v>
      </c>
    </row>
    <row r="40" customFormat="false" ht="12.75" hidden="false" customHeight="true" outlineLevel="0" collapsed="false">
      <c r="A40" s="0" t="n">
        <v>44</v>
      </c>
      <c r="B40" s="3" t="n">
        <f aca="false">+I40*$M$5</f>
        <v>28537.3953668091</v>
      </c>
      <c r="C40" s="3" t="n">
        <f aca="false">+J40*$M$5</f>
        <v>28537.3953668091</v>
      </c>
      <c r="D40" s="3" t="n">
        <f aca="false">+K40*$M$5</f>
        <v>28537.3953668091</v>
      </c>
      <c r="E40" s="3" t="n">
        <f aca="false">+L40*$M$5</f>
        <v>28537.3953668091</v>
      </c>
      <c r="F40" s="3" t="n">
        <f aca="false">+M40*$M$5</f>
        <v>28537.3953668091</v>
      </c>
      <c r="I40" s="13" t="n">
        <v>28341.83</v>
      </c>
      <c r="J40" s="13" t="n">
        <v>28341.83</v>
      </c>
      <c r="K40" s="13" t="n">
        <v>28341.83</v>
      </c>
      <c r="L40" s="13" t="n">
        <v>28341.83</v>
      </c>
      <c r="M40" s="13" t="n">
        <v>28341.83</v>
      </c>
    </row>
    <row r="41" customFormat="false" ht="12.75" hidden="false" customHeight="true" outlineLevel="0" collapsed="false">
      <c r="A41" s="0" t="n">
        <v>45</v>
      </c>
      <c r="B41" s="3" t="n">
        <f aca="false">+I41*$M$5</f>
        <v>29178.2068161526</v>
      </c>
      <c r="C41" s="3" t="n">
        <f aca="false">+J41*$M$5</f>
        <v>29178.2068161526</v>
      </c>
      <c r="D41" s="3" t="n">
        <f aca="false">+K41*$M$5</f>
        <v>29178.2068161526</v>
      </c>
      <c r="E41" s="3" t="n">
        <f aca="false">+L41*$M$5</f>
        <v>29178.2068161526</v>
      </c>
      <c r="F41" s="3" t="n">
        <f aca="false">+M41*$M$5</f>
        <v>29178.2068161526</v>
      </c>
      <c r="I41" s="13" t="n">
        <v>28978.25</v>
      </c>
      <c r="J41" s="13" t="n">
        <v>28978.25</v>
      </c>
      <c r="K41" s="13" t="n">
        <v>28978.25</v>
      </c>
      <c r="L41" s="13" t="n">
        <v>28978.25</v>
      </c>
      <c r="M41" s="13" t="n">
        <v>28978.25</v>
      </c>
    </row>
    <row r="42" customFormat="false" ht="12.75" hidden="false" customHeight="true" outlineLevel="0" collapsed="false">
      <c r="A42" s="0" t="n">
        <v>46</v>
      </c>
      <c r="B42" s="3" t="n">
        <f aca="false">+I42*$M$5</f>
        <v>29836.5483986361</v>
      </c>
      <c r="C42" s="3" t="n">
        <f aca="false">+J42*$M$5</f>
        <v>29836.5483986361</v>
      </c>
      <c r="D42" s="3" t="n">
        <f aca="false">+K42*$M$5</f>
        <v>29836.5483986361</v>
      </c>
      <c r="E42" s="3" t="n">
        <f aca="false">+L42*$M$5</f>
        <v>29836.5483986361</v>
      </c>
      <c r="F42" s="3" t="n">
        <f aca="false">+M42*$M$5</f>
        <v>29836.5483986361</v>
      </c>
      <c r="I42" s="13" t="n">
        <v>29632.08</v>
      </c>
      <c r="J42" s="13" t="n">
        <v>29632.08</v>
      </c>
      <c r="K42" s="13" t="n">
        <v>29632.08</v>
      </c>
      <c r="L42" s="13" t="n">
        <v>29632.08</v>
      </c>
      <c r="M42" s="13" t="n">
        <v>29632.08</v>
      </c>
    </row>
    <row r="43" customFormat="false" ht="12.75" hidden="false" customHeight="true" outlineLevel="0" collapsed="false">
      <c r="A43" s="0" t="n">
        <v>47</v>
      </c>
      <c r="B43" s="3" t="n">
        <f aca="false">+I43*$M$5</f>
        <v>30367.6882740779</v>
      </c>
      <c r="C43" s="3" t="n">
        <f aca="false">+J43*$M$5</f>
        <v>30367.6882740779</v>
      </c>
      <c r="D43" s="3" t="n">
        <f aca="false">+K43*$M$5</f>
        <v>30367.6882740779</v>
      </c>
      <c r="E43" s="3" t="n">
        <f aca="false">+L43*$M$5</f>
        <v>30367.6882740779</v>
      </c>
      <c r="F43" s="3" t="n">
        <f aca="false">+M43*$M$5</f>
        <v>30367.6882740779</v>
      </c>
      <c r="I43" s="13" t="n">
        <v>30159.58</v>
      </c>
      <c r="J43" s="13" t="n">
        <v>30159.58</v>
      </c>
      <c r="K43" s="13" t="n">
        <v>30159.58</v>
      </c>
      <c r="L43" s="13" t="n">
        <v>30159.58</v>
      </c>
      <c r="M43" s="13" t="n">
        <v>30159.58</v>
      </c>
    </row>
    <row r="44" customFormat="false" ht="12.75" hidden="false" customHeight="true" outlineLevel="0" collapsed="false">
      <c r="A44" s="0" t="n">
        <v>48</v>
      </c>
      <c r="B44" s="3" t="n">
        <f aca="false">+I44*$M$5</f>
        <v>31763.5943497555</v>
      </c>
      <c r="C44" s="3" t="n">
        <f aca="false">+J44*$M$5</f>
        <v>31763.5943497555</v>
      </c>
      <c r="D44" s="3" t="n">
        <f aca="false">+K44*$M$5</f>
        <v>31763.5943497555</v>
      </c>
      <c r="E44" s="3" t="n">
        <f aca="false">+L44*$M$5</f>
        <v>31763.5943497555</v>
      </c>
      <c r="F44" s="3" t="n">
        <f aca="false">+M44*$M$5</f>
        <v>31763.5943497555</v>
      </c>
      <c r="I44" s="13" t="n">
        <v>31545.92</v>
      </c>
      <c r="J44" s="13" t="n">
        <v>31545.92</v>
      </c>
      <c r="K44" s="13" t="n">
        <v>31545.92</v>
      </c>
      <c r="L44" s="13" t="n">
        <v>31545.92</v>
      </c>
      <c r="M44" s="13" t="n">
        <v>31545.92</v>
      </c>
    </row>
    <row r="45" customFormat="false" ht="12.75" hidden="false" customHeight="true" outlineLevel="0" collapsed="false">
      <c r="A45" s="0" t="n">
        <v>49</v>
      </c>
      <c r="B45" s="3" t="n">
        <f aca="false">+I45*$M$5</f>
        <v>33895.2827052063</v>
      </c>
      <c r="C45" s="3" t="n">
        <f aca="false">+J45*$M$5</f>
        <v>33895.2827052063</v>
      </c>
      <c r="D45" s="3" t="n">
        <f aca="false">+K45*$M$5</f>
        <v>33895.2827052063</v>
      </c>
      <c r="E45" s="3" t="n">
        <f aca="false">+L45*$M$5</f>
        <v>33895.2827052063</v>
      </c>
      <c r="F45" s="3" t="n">
        <f aca="false">+M45*$M$5</f>
        <v>33895.2827052063</v>
      </c>
      <c r="I45" s="13" t="n">
        <v>33663</v>
      </c>
      <c r="J45" s="13" t="n">
        <v>33663</v>
      </c>
      <c r="K45" s="13" t="n">
        <v>33663</v>
      </c>
      <c r="L45" s="13" t="n">
        <v>33663</v>
      </c>
      <c r="M45" s="13" t="n">
        <v>33663</v>
      </c>
    </row>
    <row r="46" customFormat="false" ht="12.75" hidden="false" customHeight="true" outlineLevel="0" collapsed="false">
      <c r="A46" s="0" t="n">
        <v>50</v>
      </c>
      <c r="B46" s="3" t="n">
        <f aca="false">+I46*$M$5</f>
        <v>36261.4177120273</v>
      </c>
      <c r="C46" s="3" t="n">
        <f aca="false">+J46*$M$5</f>
        <v>36261.4177120273</v>
      </c>
      <c r="D46" s="3" t="n">
        <f aca="false">+K46*$M$5</f>
        <v>36261.4177120273</v>
      </c>
      <c r="E46" s="3" t="n">
        <f aca="false">+L46*$M$5</f>
        <v>36261.4177120273</v>
      </c>
      <c r="F46" s="3" t="n">
        <f aca="false">+M46*$M$5</f>
        <v>36261.4177120273</v>
      </c>
      <c r="I46" s="13" t="n">
        <v>36012.92</v>
      </c>
      <c r="J46" s="13" t="n">
        <v>36012.92</v>
      </c>
      <c r="K46" s="13" t="n">
        <v>36012.92</v>
      </c>
      <c r="L46" s="13" t="n">
        <v>36012.92</v>
      </c>
      <c r="M46" s="13" t="n">
        <v>36012.92</v>
      </c>
    </row>
    <row r="47" customFormat="false" ht="12.75" hidden="false" customHeight="true" outlineLevel="0" collapsed="false">
      <c r="A47" s="0" t="n">
        <v>51</v>
      </c>
      <c r="B47" s="3" t="n">
        <f aca="false">+I47*$M$5</f>
        <v>40053.313386577</v>
      </c>
      <c r="C47" s="3" t="n">
        <f aca="false">+J47*$M$5</f>
        <v>40053.313386577</v>
      </c>
      <c r="D47" s="3" t="n">
        <f aca="false">+K47*$M$5</f>
        <v>40053.313386577</v>
      </c>
      <c r="E47" s="3" t="n">
        <f aca="false">+L47*$M$5</f>
        <v>40053.313386577</v>
      </c>
      <c r="F47" s="3" t="n">
        <f aca="false">+M47*$M$5</f>
        <v>40053.313386577</v>
      </c>
      <c r="I47" s="13" t="n">
        <v>39778.83</v>
      </c>
      <c r="J47" s="13" t="n">
        <v>39778.83</v>
      </c>
      <c r="K47" s="13" t="n">
        <v>39778.83</v>
      </c>
      <c r="L47" s="13" t="n">
        <v>39778.83</v>
      </c>
      <c r="M47" s="13" t="n">
        <v>39778.83</v>
      </c>
    </row>
    <row r="48" customFormat="false" ht="12.75" hidden="false" customHeight="true" outlineLevel="0" collapsed="false">
      <c r="A48" s="0" t="n">
        <v>52</v>
      </c>
      <c r="B48" s="3" t="n">
        <f aca="false">+I48*$M$5</f>
        <v>45575.7483618361</v>
      </c>
      <c r="C48" s="3" t="n">
        <f aca="false">+J48*$M$5</f>
        <v>45575.7483618361</v>
      </c>
      <c r="D48" s="3" t="n">
        <f aca="false">+K48*$M$5</f>
        <v>45575.7483618361</v>
      </c>
      <c r="E48" s="3" t="n">
        <f aca="false">+L48*$M$5</f>
        <v>45575.7483618361</v>
      </c>
      <c r="F48" s="3" t="n">
        <f aca="false">+M48*$M$5</f>
        <v>45575.7483618361</v>
      </c>
      <c r="I48" s="13" t="n">
        <v>45263.42</v>
      </c>
      <c r="J48" s="13" t="n">
        <v>45263.42</v>
      </c>
      <c r="K48" s="13" t="n">
        <v>45263.42</v>
      </c>
      <c r="L48" s="13" t="n">
        <v>45263.42</v>
      </c>
      <c r="M48" s="13" t="n">
        <v>45263.42</v>
      </c>
    </row>
    <row r="49" customFormat="false" ht="12.75" hidden="false" customHeight="true" outlineLevel="0" collapsed="false">
      <c r="A49" s="0" t="n">
        <v>53</v>
      </c>
      <c r="B49" s="3" t="n">
        <f aca="false">+I49*$M$5</f>
        <v>50040.4245682794</v>
      </c>
      <c r="C49" s="3" t="n">
        <f aca="false">+J49*$M$5</f>
        <v>50040.4245682794</v>
      </c>
      <c r="D49" s="3" t="n">
        <f aca="false">+K49*$M$5</f>
        <v>50040.4245682794</v>
      </c>
      <c r="E49" s="3" t="n">
        <f aca="false">+L49*$M$5</f>
        <v>50040.4245682794</v>
      </c>
      <c r="F49" s="3" t="n">
        <f aca="false">+M49*$M$5</f>
        <v>50040.4245682794</v>
      </c>
      <c r="I49" s="13" t="n">
        <v>49697.5</v>
      </c>
      <c r="J49" s="13" t="n">
        <v>49697.5</v>
      </c>
      <c r="K49" s="13" t="n">
        <v>49697.5</v>
      </c>
      <c r="L49" s="13" t="n">
        <v>49697.5</v>
      </c>
      <c r="M49" s="13" t="n">
        <v>49697.5</v>
      </c>
    </row>
    <row r="50" customFormat="false" ht="12.75" hidden="false" customHeight="true" outlineLevel="0" collapsed="false">
      <c r="A50" s="0" t="n">
        <v>54</v>
      </c>
      <c r="B50" s="3" t="n">
        <f aca="false">+I50*$M$5</f>
        <v>55992.5441510191</v>
      </c>
      <c r="C50" s="3" t="n">
        <f aca="false">+J50*$M$5</f>
        <v>55992.5441510191</v>
      </c>
      <c r="D50" s="3" t="n">
        <f aca="false">+K50*$M$5</f>
        <v>55992.5441510191</v>
      </c>
      <c r="E50" s="3" t="n">
        <f aca="false">+L50*$M$5</f>
        <v>55992.5441510191</v>
      </c>
      <c r="F50" s="3" t="n">
        <f aca="false">+M50*$M$5</f>
        <v>55992.5441510191</v>
      </c>
      <c r="I50" s="13" t="n">
        <v>55608.83</v>
      </c>
      <c r="J50" s="13" t="n">
        <v>55608.83</v>
      </c>
      <c r="K50" s="13" t="n">
        <v>55608.83</v>
      </c>
      <c r="L50" s="13" t="n">
        <v>55608.83</v>
      </c>
      <c r="M50" s="13" t="n">
        <v>55608.83</v>
      </c>
    </row>
    <row r="51" customFormat="false" ht="12.75" hidden="false" customHeight="true" outlineLevel="0" collapsed="false">
      <c r="A51" s="0" t="n">
        <v>55</v>
      </c>
      <c r="B51" s="3" t="n">
        <f aca="false">+I51*$M$5</f>
        <v>63147.0737907376</v>
      </c>
      <c r="C51" s="3" t="n">
        <f aca="false">+J51*$M$5</f>
        <v>63147.0737907376</v>
      </c>
      <c r="D51" s="3" t="n">
        <f aca="false">+K51*$M$5</f>
        <v>63147.0737907376</v>
      </c>
      <c r="E51" s="3" t="n">
        <f aca="false">+L51*$M$5</f>
        <v>63147.0737907376</v>
      </c>
      <c r="F51" s="3" t="n">
        <f aca="false">+M51*$M$5</f>
        <v>63147.0737907376</v>
      </c>
      <c r="I51" s="13" t="n">
        <v>62714.33</v>
      </c>
      <c r="J51" s="13" t="n">
        <v>62714.33</v>
      </c>
      <c r="K51" s="13" t="n">
        <v>62714.33</v>
      </c>
      <c r="L51" s="13" t="n">
        <v>62714.33</v>
      </c>
      <c r="M51" s="13" t="n">
        <v>62714.33</v>
      </c>
    </row>
    <row r="52" customFormat="false" ht="12.75" hidden="false" customHeight="true" outlineLevel="0" collapsed="false">
      <c r="A52" s="14" t="s">
        <v>15</v>
      </c>
      <c r="B52" s="3" t="n">
        <f aca="false">+I52*$M$5</f>
        <v>71169.8937815242</v>
      </c>
      <c r="C52" s="3" t="n">
        <f aca="false">+J52*$M$5</f>
        <v>71169.8937815242</v>
      </c>
      <c r="D52" s="3" t="n">
        <f aca="false">+K52*$M$5</f>
        <v>71169.8937815242</v>
      </c>
      <c r="E52" s="3" t="n">
        <f aca="false">+L52*$M$5</f>
        <v>71169.8937815242</v>
      </c>
      <c r="F52" s="3" t="n">
        <f aca="false">+M52*$M$5</f>
        <v>71169.8937815242</v>
      </c>
      <c r="I52" s="13" t="n">
        <v>70682.17</v>
      </c>
      <c r="J52" s="13" t="n">
        <v>70682.17</v>
      </c>
      <c r="K52" s="13" t="n">
        <v>70682.17</v>
      </c>
      <c r="L52" s="13" t="n">
        <v>70682.17</v>
      </c>
      <c r="M52" s="13" t="n">
        <v>70682.17</v>
      </c>
    </row>
    <row r="53" customFormat="false" ht="12.75" hidden="false" customHeight="true" outlineLevel="0" collapsed="false">
      <c r="A53" s="0" t="s">
        <v>16</v>
      </c>
    </row>
    <row r="54" customFormat="false" ht="12.75" hidden="false" customHeight="true" outlineLevel="0" collapsed="false">
      <c r="A54" s="0" t="s">
        <v>17</v>
      </c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 / HK/Kommunal / BB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6" min="5" style="0" width="12.56"/>
    <col collapsed="false" customWidth="true" hidden="false" outlineLevel="0" max="7" min="7" style="0" width="11.99"/>
    <col collapsed="false" customWidth="true" hidden="false" outlineLevel="0" max="8" min="8" style="0" width="10.28"/>
    <col collapsed="false" customWidth="true" hidden="false" outlineLevel="0" max="9" min="9" style="0" width="15.41"/>
    <col collapsed="false" customWidth="true" hidden="false" outlineLevel="0" max="16" min="10" style="0" width="9.06"/>
    <col collapsed="false" customWidth="false" hidden="false" outlineLevel="0" max="17" min="17" style="15" width="9.14"/>
    <col collapsed="false" customWidth="true" hidden="false" outlineLevel="0" max="18" min="18" style="15" width="10.71"/>
    <col collapsed="false" customWidth="true" hidden="false" outlineLevel="0" max="19" min="19" style="15" width="10.41"/>
    <col collapsed="false" customWidth="true" hidden="false" outlineLevel="0" max="20" min="20" style="15" width="10.13"/>
    <col collapsed="false" customWidth="true" hidden="false" outlineLevel="0" max="21" min="21" style="15" width="10.41"/>
    <col collapsed="false" customWidth="true" hidden="false" outlineLevel="0" max="22" min="22" style="15" width="10.13"/>
    <col collapsed="false" customWidth="false" hidden="false" outlineLevel="0" max="257" min="23" style="15" width="9.14"/>
  </cols>
  <sheetData>
    <row r="1" customFormat="false" ht="12.75" hidden="false" customHeight="false" outlineLevel="0" collapsed="false">
      <c r="A1" s="1" t="s">
        <v>18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4.25" hidden="false" customHeight="true" outlineLevel="0" collapsed="false">
      <c r="A4" s="16"/>
      <c r="B4" s="17" t="s">
        <v>19</v>
      </c>
      <c r="C4" s="17"/>
      <c r="D4" s="18" t="n">
        <v>3.76</v>
      </c>
      <c r="F4" s="19" t="s">
        <v>20</v>
      </c>
      <c r="G4" s="19"/>
    </row>
    <row r="5" customFormat="false" ht="17.25" hidden="false" customHeight="true" outlineLevel="0" collapsed="false">
      <c r="A5" s="16"/>
      <c r="B5" s="20" t="s">
        <v>21</v>
      </c>
      <c r="C5" s="20"/>
      <c r="D5" s="21" t="n">
        <v>7.52</v>
      </c>
      <c r="F5" s="19"/>
      <c r="G5" s="19"/>
    </row>
    <row r="6" customFormat="false" ht="15.75" hidden="false" customHeight="true" outlineLevel="0" collapsed="false">
      <c r="A6" s="22"/>
      <c r="B6" s="23" t="s">
        <v>22</v>
      </c>
      <c r="C6" s="23"/>
      <c r="D6" s="24" t="n">
        <f aca="false">100/(100-D4)</f>
        <v>1.03906899418121</v>
      </c>
      <c r="F6" s="19"/>
      <c r="G6" s="19"/>
    </row>
    <row r="7" customFormat="false" ht="12.75" hidden="false" customHeight="false" outlineLevel="0" collapsed="false">
      <c r="A7" s="25"/>
      <c r="B7" s="25"/>
      <c r="C7" s="25"/>
      <c r="D7" s="26"/>
      <c r="F7" s="27"/>
      <c r="G7" s="27"/>
    </row>
    <row r="9" customFormat="false" ht="12.75" hidden="false" customHeight="false" outlineLevel="0" collapsed="false">
      <c r="A9" s="9" t="s">
        <v>7</v>
      </c>
      <c r="B9" s="9"/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</row>
    <row r="11" customFormat="false" ht="12.75" hidden="false" customHeight="false" outlineLevel="0" collapsed="false">
      <c r="A11" s="28" t="n">
        <v>17</v>
      </c>
      <c r="B11" s="29" t="s">
        <v>23</v>
      </c>
      <c r="C11" s="30" t="n">
        <f aca="false">+Månedsløn!B13*$D$6</f>
        <v>18735.521621447</v>
      </c>
      <c r="D11" s="30" t="n">
        <f aca="false">+Månedsløn!C13*$D$6</f>
        <v>19071.2805827065</v>
      </c>
      <c r="E11" s="30" t="n">
        <f aca="false">+Månedsløn!D13*$D$6</f>
        <v>19303.8071598594</v>
      </c>
      <c r="F11" s="30" t="n">
        <f aca="false">+Månedsløn!E13*$D$6</f>
        <v>19639.6498202243</v>
      </c>
      <c r="G11" s="30" t="n">
        <f aca="false">+Månedsløn!F13*$D$6</f>
        <v>19871.9985367784</v>
      </c>
    </row>
    <row r="12" customFormat="false" ht="12.75" hidden="false" customHeight="false" outlineLevel="0" collapsed="false">
      <c r="A12" s="31"/>
      <c r="B12" s="0" t="s">
        <v>24</v>
      </c>
      <c r="C12" s="3" t="n">
        <f aca="false">+C11*$D$4/100</f>
        <v>704.455612966406</v>
      </c>
      <c r="D12" s="3" t="n">
        <f aca="false">+D11*$D$4/100</f>
        <v>717.080149909764</v>
      </c>
      <c r="E12" s="3" t="n">
        <f aca="false">+E11*$D$4/100</f>
        <v>725.823149210715</v>
      </c>
      <c r="F12" s="3" t="n">
        <f aca="false">+F11*$D$4/100</f>
        <v>738.450833240435</v>
      </c>
      <c r="G12" s="3" t="n">
        <f aca="false">+G11*$D$4/100</f>
        <v>747.187144982866</v>
      </c>
    </row>
    <row r="13" customFormat="false" ht="12.75" hidden="false" customHeight="false" outlineLevel="0" collapsed="false">
      <c r="A13" s="31"/>
      <c r="B13" s="0" t="s">
        <v>25</v>
      </c>
      <c r="C13" s="3" t="n">
        <f aca="false">+C11-C12</f>
        <v>18031.0660084806</v>
      </c>
      <c r="D13" s="3" t="n">
        <f aca="false">+D11-D12</f>
        <v>18354.2004327967</v>
      </c>
      <c r="E13" s="3" t="n">
        <f aca="false">+E11-E12</f>
        <v>18577.9840106487</v>
      </c>
      <c r="F13" s="3" t="n">
        <f aca="false">+F11-F12</f>
        <v>18901.1989869839</v>
      </c>
      <c r="G13" s="3" t="n">
        <f aca="false">+G11-G12</f>
        <v>19124.8113917955</v>
      </c>
      <c r="K13" s="32"/>
    </row>
    <row r="14" customFormat="false" ht="12.75" hidden="false" customHeight="false" outlineLevel="0" collapsed="false">
      <c r="A14" s="31"/>
      <c r="B14" s="0" t="s">
        <v>26</v>
      </c>
      <c r="C14" s="3" t="n">
        <f aca="false">+C11*$D$5/100</f>
        <v>1408.91122593281</v>
      </c>
      <c r="D14" s="3" t="n">
        <f aca="false">+D11*$D$5/100</f>
        <v>1434.16029981953</v>
      </c>
      <c r="E14" s="3" t="n">
        <f aca="false">+E11*$D$5/100</f>
        <v>1451.64629842143</v>
      </c>
      <c r="F14" s="3" t="n">
        <f aca="false">+F11*$D$5/100</f>
        <v>1476.90166648087</v>
      </c>
      <c r="G14" s="3" t="n">
        <f aca="false">+G11*$D$5/100</f>
        <v>1494.37428996573</v>
      </c>
    </row>
    <row r="15" customFormat="false" ht="12.75" hidden="false" customHeight="false" outlineLevel="0" collapsed="false">
      <c r="A15" s="28" t="n">
        <v>18</v>
      </c>
      <c r="B15" s="29" t="s">
        <v>23</v>
      </c>
      <c r="C15" s="30" t="n">
        <f aca="false">+Månedsløn!B14*$D$6</f>
        <v>19079.5563317516</v>
      </c>
      <c r="D15" s="30" t="n">
        <f aca="false">+Månedsløn!C14*$D$6</f>
        <v>19423.8630641488</v>
      </c>
      <c r="E15" s="30" t="n">
        <f aca="false">+Månedsløn!D14*$D$6</f>
        <v>19662.2276539025</v>
      </c>
      <c r="F15" s="30" t="n">
        <f aca="false">+Månedsløn!E14*$D$6</f>
        <v>20006.618085405</v>
      </c>
      <c r="G15" s="30" t="n">
        <f aca="false">+Månedsløn!F14*$D$6</f>
        <v>20244.9826751587</v>
      </c>
    </row>
    <row r="16" customFormat="false" ht="12.75" hidden="false" customHeight="false" outlineLevel="0" collapsed="false">
      <c r="A16" s="31"/>
      <c r="B16" s="0" t="s">
        <v>24</v>
      </c>
      <c r="C16" s="3" t="n">
        <f aca="false">+C15*$D$4/100</f>
        <v>717.391318073861</v>
      </c>
      <c r="D16" s="3" t="n">
        <f aca="false">+D15*$D$4/100</f>
        <v>730.337251211993</v>
      </c>
      <c r="E16" s="3" t="n">
        <f aca="false">+E15*$D$4/100</f>
        <v>739.299759786732</v>
      </c>
      <c r="F16" s="3" t="n">
        <f aca="false">+F15*$D$4/100</f>
        <v>752.248840011228</v>
      </c>
      <c r="G16" s="3" t="n">
        <f aca="false">+G15*$D$4/100</f>
        <v>761.211348585966</v>
      </c>
      <c r="I16" s="3"/>
    </row>
    <row r="17" customFormat="false" ht="12.75" hidden="false" customHeight="false" outlineLevel="0" collapsed="false">
      <c r="A17" s="31"/>
      <c r="B17" s="0" t="s">
        <v>25</v>
      </c>
      <c r="C17" s="3" t="n">
        <f aca="false">+C15-C16</f>
        <v>18362.1650136778</v>
      </c>
      <c r="D17" s="3" t="n">
        <f aca="false">+D15-D16</f>
        <v>18693.5258129368</v>
      </c>
      <c r="E17" s="3" t="n">
        <f aca="false">+E15-E16</f>
        <v>18922.9278941157</v>
      </c>
      <c r="F17" s="3" t="n">
        <f aca="false">+F15-F16</f>
        <v>19254.3692453938</v>
      </c>
      <c r="G17" s="3" t="n">
        <f aca="false">+G15-G16</f>
        <v>19483.7713265727</v>
      </c>
      <c r="J17" s="1"/>
      <c r="K17" s="33"/>
    </row>
    <row r="18" customFormat="false" ht="12.75" hidden="false" customHeight="false" outlineLevel="0" collapsed="false">
      <c r="A18" s="31"/>
      <c r="B18" s="0" t="s">
        <v>26</v>
      </c>
      <c r="C18" s="3" t="n">
        <f aca="false">+C15*$D$5/100</f>
        <v>1434.78263614772</v>
      </c>
      <c r="D18" s="3" t="n">
        <f aca="false">+D15*$D$5/100</f>
        <v>1460.67450242399</v>
      </c>
      <c r="E18" s="3" t="n">
        <f aca="false">+E15*$D$5/100</f>
        <v>1478.59951957346</v>
      </c>
      <c r="F18" s="3" t="n">
        <f aca="false">+F15*$D$5/100</f>
        <v>1504.49768002246</v>
      </c>
      <c r="G18" s="3" t="n">
        <f aca="false">+G15*$D$5/100</f>
        <v>1522.42269717193</v>
      </c>
    </row>
    <row r="19" customFormat="false" ht="12.75" hidden="false" customHeight="false" outlineLevel="0" collapsed="false">
      <c r="A19" s="28" t="n">
        <v>19</v>
      </c>
      <c r="B19" s="29" t="s">
        <v>23</v>
      </c>
      <c r="C19" s="30" t="n">
        <f aca="false">+Månedsløn!B15*$D$6</f>
        <v>19337.1089414153</v>
      </c>
      <c r="D19" s="30" t="n">
        <f aca="false">+Månedsløn!C15*$D$6</f>
        <v>19690.2145422662</v>
      </c>
      <c r="E19" s="30" t="n">
        <f aca="false">+Månedsløn!D15*$D$6</f>
        <v>19934.6891667131</v>
      </c>
      <c r="F19" s="30" t="n">
        <f aca="false">+Månedsløn!E15*$D$6</f>
        <v>20287.7947675641</v>
      </c>
      <c r="G19" s="30" t="n">
        <f aca="false">+Månedsløn!F15*$D$6</f>
        <v>20532.2589296228</v>
      </c>
      <c r="K19" s="33"/>
    </row>
    <row r="20" customFormat="false" ht="12.75" hidden="false" customHeight="false" outlineLevel="0" collapsed="false">
      <c r="A20" s="31"/>
      <c r="B20" s="0" t="s">
        <v>24</v>
      </c>
      <c r="C20" s="3" t="n">
        <f aca="false">+C19*$D$4/100</f>
        <v>727.075296197213</v>
      </c>
      <c r="D20" s="3" t="n">
        <f aca="false">+D19*$D$4/100</f>
        <v>740.352066789209</v>
      </c>
      <c r="E20" s="3" t="n">
        <f aca="false">+E19*$D$4/100</f>
        <v>749.544312668414</v>
      </c>
      <c r="F20" s="3" t="n">
        <f aca="false">+F19*$D$4/100</f>
        <v>762.821083260409</v>
      </c>
      <c r="G20" s="3" t="n">
        <f aca="false">+G19*$D$4/100</f>
        <v>772.012935753819</v>
      </c>
      <c r="I20" s="3"/>
    </row>
    <row r="21" customFormat="false" ht="12.75" hidden="false" customHeight="false" outlineLevel="0" collapsed="false">
      <c r="A21" s="31"/>
      <c r="B21" s="0" t="s">
        <v>25</v>
      </c>
      <c r="C21" s="3" t="n">
        <f aca="false">+C19-C20</f>
        <v>18610.033645218</v>
      </c>
      <c r="D21" s="3" t="n">
        <f aca="false">+D19-D20</f>
        <v>18949.862475477</v>
      </c>
      <c r="E21" s="3" t="n">
        <f aca="false">+E19-E20</f>
        <v>19185.1448540447</v>
      </c>
      <c r="F21" s="3" t="n">
        <f aca="false">+F19-F20</f>
        <v>19524.9736843037</v>
      </c>
      <c r="G21" s="3" t="n">
        <f aca="false">+G19-G20</f>
        <v>19760.245993869</v>
      </c>
      <c r="K21" s="33"/>
    </row>
    <row r="22" customFormat="false" ht="12.75" hidden="false" customHeight="false" outlineLevel="0" collapsed="false">
      <c r="A22" s="31"/>
      <c r="B22" s="0" t="s">
        <v>26</v>
      </c>
      <c r="C22" s="3" t="n">
        <f aca="false">+C19*$D$5/100</f>
        <v>1454.15059239443</v>
      </c>
      <c r="D22" s="3" t="n">
        <f aca="false">+D19*$D$5/100</f>
        <v>1480.70413357842</v>
      </c>
      <c r="E22" s="3" t="n">
        <f aca="false">+E19*$D$5/100</f>
        <v>1499.08862533683</v>
      </c>
      <c r="F22" s="3" t="n">
        <f aca="false">+F19*$D$5/100</f>
        <v>1525.64216652082</v>
      </c>
      <c r="G22" s="3" t="n">
        <f aca="false">+G19*$D$5/100</f>
        <v>1544.02587150764</v>
      </c>
      <c r="H22" s="15"/>
      <c r="I22" s="3"/>
      <c r="J22" s="3"/>
      <c r="K22" s="3"/>
    </row>
    <row r="23" customFormat="false" ht="12.75" hidden="false" customHeight="false" outlineLevel="0" collapsed="false">
      <c r="A23" s="28" t="n">
        <v>20</v>
      </c>
      <c r="B23" s="29" t="s">
        <v>23</v>
      </c>
      <c r="C23" s="30" t="n">
        <f aca="false">+Månedsløn!B16*$D$6</f>
        <v>19604.4229592446</v>
      </c>
      <c r="D23" s="30" t="n">
        <f aca="false">+Månedsløn!C16*$D$6</f>
        <v>19966.5052891483</v>
      </c>
      <c r="E23" s="30" t="n">
        <f aca="false">+Månedsløn!D16*$D$6</f>
        <v>20217.1736473939</v>
      </c>
      <c r="F23" s="30" t="n">
        <f aca="false">+Månedsløn!E16*$D$6</f>
        <v>20579.339676403</v>
      </c>
      <c r="G23" s="30" t="n">
        <f aca="false">+Månedsløn!F16*$D$6</f>
        <v>20829.913873155</v>
      </c>
      <c r="H23" s="15"/>
      <c r="I23" s="3"/>
      <c r="J23" s="3"/>
      <c r="K23" s="3"/>
    </row>
    <row r="24" customFormat="false" ht="12.75" hidden="false" customHeight="false" outlineLevel="0" collapsed="false">
      <c r="A24" s="31"/>
      <c r="B24" s="0" t="s">
        <v>24</v>
      </c>
      <c r="C24" s="3" t="n">
        <f aca="false">+C23*$D$4/100</f>
        <v>737.126303267598</v>
      </c>
      <c r="D24" s="3" t="n">
        <f aca="false">+D23*$D$4/100</f>
        <v>750.740598871977</v>
      </c>
      <c r="E24" s="3" t="n">
        <f aca="false">+E23*$D$4/100</f>
        <v>760.16572914201</v>
      </c>
      <c r="F24" s="3" t="n">
        <f aca="false">+F23*$D$4/100</f>
        <v>773.783171832752</v>
      </c>
      <c r="G24" s="3" t="n">
        <f aca="false">+G23*$D$4/100</f>
        <v>783.204761630627</v>
      </c>
      <c r="H24" s="15"/>
      <c r="I24" s="3"/>
      <c r="J24" s="3"/>
      <c r="K24" s="3"/>
    </row>
    <row r="25" customFormat="false" ht="12.75" hidden="false" customHeight="false" outlineLevel="0" collapsed="false">
      <c r="A25" s="31"/>
      <c r="B25" s="0" t="s">
        <v>25</v>
      </c>
      <c r="C25" s="3" t="n">
        <f aca="false">+C23-C24</f>
        <v>18867.296655977</v>
      </c>
      <c r="D25" s="3" t="n">
        <f aca="false">+D23-D24</f>
        <v>19215.7646902763</v>
      </c>
      <c r="E25" s="3" t="n">
        <f aca="false">+E23-E24</f>
        <v>19457.0079182519</v>
      </c>
      <c r="F25" s="3" t="n">
        <f aca="false">+F23-F24</f>
        <v>19805.5565045702</v>
      </c>
      <c r="G25" s="3" t="n">
        <f aca="false">+G23-G24</f>
        <v>20046.7091115244</v>
      </c>
      <c r="H25" s="15"/>
      <c r="I25" s="3"/>
      <c r="J25" s="3"/>
      <c r="K25" s="3"/>
    </row>
    <row r="26" customFormat="false" ht="12.75" hidden="false" customHeight="false" outlineLevel="0" collapsed="false">
      <c r="A26" s="31"/>
      <c r="B26" s="0" t="s">
        <v>26</v>
      </c>
      <c r="C26" s="3" t="n">
        <f aca="false">+C23*$D$5/100</f>
        <v>1474.2526065352</v>
      </c>
      <c r="D26" s="3" t="n">
        <f aca="false">+D23*$D$5/100</f>
        <v>1501.48119774395</v>
      </c>
      <c r="E26" s="3" t="n">
        <f aca="false">+E23*$D$5/100</f>
        <v>1520.33145828402</v>
      </c>
      <c r="F26" s="3" t="n">
        <f aca="false">+F23*$D$5/100</f>
        <v>1547.5663436655</v>
      </c>
      <c r="G26" s="3" t="n">
        <f aca="false">+G23*$D$5/100</f>
        <v>1566.40952326125</v>
      </c>
      <c r="H26" s="15"/>
      <c r="I26" s="3"/>
      <c r="J26" s="3"/>
      <c r="K26" s="3"/>
    </row>
    <row r="27" customFormat="false" ht="12.75" hidden="false" customHeight="false" outlineLevel="0" collapsed="false">
      <c r="A27" s="28" t="n">
        <v>21</v>
      </c>
      <c r="B27" s="29" t="s">
        <v>23</v>
      </c>
      <c r="C27" s="30" t="n">
        <f aca="false">+Månedsløn!B17*$D$6</f>
        <v>19929.6253708372</v>
      </c>
      <c r="D27" s="30" t="n">
        <f aca="false">+Månedsløn!C17*$D$6</f>
        <v>20300.9564518862</v>
      </c>
      <c r="E27" s="30" t="n">
        <f aca="false">+Månedsløn!D17*$D$6</f>
        <v>20558.0696412465</v>
      </c>
      <c r="F27" s="30" t="n">
        <f aca="false">+Månedsløn!E17*$D$6</f>
        <v>20929.4007222955</v>
      </c>
      <c r="G27" s="30" t="n">
        <f aca="false">+Månedsløn!F17*$D$6</f>
        <v>21186.5139116558</v>
      </c>
      <c r="H27" s="15"/>
      <c r="I27" s="3"/>
      <c r="J27" s="3"/>
      <c r="K27" s="3"/>
    </row>
    <row r="28" customFormat="false" ht="12.75" hidden="false" customHeight="false" outlineLevel="0" collapsed="false">
      <c r="A28" s="31"/>
      <c r="B28" s="0" t="s">
        <v>24</v>
      </c>
      <c r="C28" s="3" t="n">
        <f aca="false">+C27*$D$4/100</f>
        <v>749.35391394348</v>
      </c>
      <c r="D28" s="3" t="n">
        <f aca="false">+D27*$D$4/100</f>
        <v>763.31596259092</v>
      </c>
      <c r="E28" s="3" t="n">
        <f aca="false">+E27*$D$4/100</f>
        <v>772.983418510869</v>
      </c>
      <c r="F28" s="3" t="n">
        <f aca="false">+F27*$D$4/100</f>
        <v>786.94546715831</v>
      </c>
      <c r="G28" s="3" t="n">
        <f aca="false">+G27*$D$4/100</f>
        <v>796.612923078259</v>
      </c>
      <c r="H28" s="15"/>
      <c r="I28" s="3"/>
      <c r="J28" s="3"/>
      <c r="K28" s="3"/>
    </row>
    <row r="29" customFormat="false" ht="12.75" hidden="false" customHeight="false" outlineLevel="0" collapsed="false">
      <c r="A29" s="31"/>
      <c r="B29" s="0" t="s">
        <v>25</v>
      </c>
      <c r="C29" s="3" t="n">
        <f aca="false">+C27-C28</f>
        <v>19180.2714568937</v>
      </c>
      <c r="D29" s="3" t="n">
        <f aca="false">+D27-D28</f>
        <v>19537.6404892953</v>
      </c>
      <c r="E29" s="3" t="n">
        <f aca="false">+E27-E28</f>
        <v>19785.0862227357</v>
      </c>
      <c r="F29" s="3" t="n">
        <f aca="false">+F27-F28</f>
        <v>20142.4552551372</v>
      </c>
      <c r="G29" s="3" t="n">
        <f aca="false">+G27-G28</f>
        <v>20389.9009885776</v>
      </c>
      <c r="H29" s="15"/>
      <c r="I29" s="3"/>
      <c r="J29" s="3"/>
      <c r="K29" s="3"/>
    </row>
    <row r="30" customFormat="false" ht="12.75" hidden="false" customHeight="false" outlineLevel="0" collapsed="false">
      <c r="A30" s="31"/>
      <c r="B30" s="0" t="s">
        <v>26</v>
      </c>
      <c r="C30" s="3" t="n">
        <f aca="false">+C27*$D$5/100</f>
        <v>1498.70782788696</v>
      </c>
      <c r="D30" s="3" t="n">
        <f aca="false">+D27*$D$5/100</f>
        <v>1526.63192518184</v>
      </c>
      <c r="E30" s="3" t="n">
        <f aca="false">+E27*$D$5/100</f>
        <v>1545.96683702174</v>
      </c>
      <c r="F30" s="3" t="n">
        <f aca="false">+F27*$D$5/100</f>
        <v>1573.89093431662</v>
      </c>
      <c r="G30" s="3" t="n">
        <f aca="false">+G27*$D$5/100</f>
        <v>1593.22584615652</v>
      </c>
      <c r="H30" s="15"/>
      <c r="I30" s="3"/>
      <c r="J30" s="3"/>
      <c r="K30" s="3"/>
    </row>
    <row r="31" customFormat="false" ht="12.75" hidden="false" customHeight="false" outlineLevel="0" collapsed="false">
      <c r="A31" s="28" t="n">
        <v>22</v>
      </c>
      <c r="B31" s="29" t="s">
        <v>23</v>
      </c>
      <c r="C31" s="30" t="n">
        <f aca="false">+Månedsløn!B18*$D$6</f>
        <v>20231.2037099344</v>
      </c>
      <c r="D31" s="30" t="n">
        <f aca="false">+Månedsløn!C18*$D$6</f>
        <v>20602.5347909833</v>
      </c>
      <c r="E31" s="30" t="n">
        <f aca="false">+Månedsløn!D18*$D$6</f>
        <v>20859.6479803437</v>
      </c>
      <c r="F31" s="30" t="n">
        <f aca="false">+Månedsløn!E18*$D$6</f>
        <v>21230.9790613926</v>
      </c>
      <c r="G31" s="30" t="n">
        <f aca="false">+Månedsløn!F18*$D$6</f>
        <v>21488.092250753</v>
      </c>
      <c r="H31" s="15"/>
      <c r="I31" s="3"/>
      <c r="J31" s="3"/>
      <c r="K31" s="3"/>
    </row>
    <row r="32" customFormat="false" ht="12.75" hidden="false" customHeight="false" outlineLevel="0" collapsed="false">
      <c r="A32" s="31"/>
      <c r="B32" s="0" t="s">
        <v>24</v>
      </c>
      <c r="C32" s="3" t="n">
        <f aca="false">+C31*$D$4/100</f>
        <v>760.693259493532</v>
      </c>
      <c r="D32" s="3" t="n">
        <f aca="false">+D31*$D$4/100</f>
        <v>774.655308140973</v>
      </c>
      <c r="E32" s="3" t="n">
        <f aca="false">+E31*$D$4/100</f>
        <v>784.322764060922</v>
      </c>
      <c r="F32" s="3" t="n">
        <f aca="false">+F31*$D$4/100</f>
        <v>798.284812708362</v>
      </c>
      <c r="G32" s="3" t="n">
        <f aca="false">+G31*$D$4/100</f>
        <v>807.952268628312</v>
      </c>
      <c r="H32" s="34"/>
      <c r="I32" s="3"/>
      <c r="J32" s="3"/>
      <c r="K32" s="3"/>
    </row>
    <row r="33" customFormat="false" ht="12.75" hidden="false" customHeight="false" outlineLevel="0" collapsed="false">
      <c r="A33" s="31"/>
      <c r="B33" s="0" t="s">
        <v>25</v>
      </c>
      <c r="C33" s="3" t="n">
        <f aca="false">+C31-C32</f>
        <v>19470.5104504408</v>
      </c>
      <c r="D33" s="3" t="n">
        <f aca="false">+D31-D32</f>
        <v>19827.8794828423</v>
      </c>
      <c r="E33" s="3" t="n">
        <f aca="false">+E31-E32</f>
        <v>20075.3252162828</v>
      </c>
      <c r="F33" s="3" t="n">
        <f aca="false">+F31-F32</f>
        <v>20432.6942486843</v>
      </c>
      <c r="G33" s="3" t="n">
        <f aca="false">+G31-G32</f>
        <v>20680.1399821247</v>
      </c>
      <c r="H33" s="35"/>
      <c r="I33" s="3"/>
      <c r="J33" s="3"/>
      <c r="K33" s="3"/>
    </row>
    <row r="34" customFormat="false" ht="12.75" hidden="false" customHeight="false" outlineLevel="0" collapsed="false">
      <c r="A34" s="31"/>
      <c r="B34" s="0" t="s">
        <v>26</v>
      </c>
      <c r="C34" s="3" t="n">
        <f aca="false">+C31*$D$5/100</f>
        <v>1521.38651898706</v>
      </c>
      <c r="D34" s="3" t="n">
        <f aca="false">+D31*$D$5/100</f>
        <v>1549.31061628195</v>
      </c>
      <c r="E34" s="3" t="n">
        <f aca="false">+E31*$D$5/100</f>
        <v>1568.64552812184</v>
      </c>
      <c r="F34" s="3" t="n">
        <f aca="false">+F31*$D$5/100</f>
        <v>1596.56962541672</v>
      </c>
      <c r="G34" s="3" t="n">
        <f aca="false">+G31*$D$5/100</f>
        <v>1615.90453725662</v>
      </c>
      <c r="H34" s="34"/>
      <c r="I34" s="3"/>
      <c r="J34" s="3"/>
      <c r="K34" s="3"/>
    </row>
    <row r="35" customFormat="false" ht="12.75" hidden="false" customHeight="false" outlineLevel="0" collapsed="false">
      <c r="A35" s="28" t="n">
        <v>23</v>
      </c>
      <c r="B35" s="29" t="s">
        <v>23</v>
      </c>
      <c r="C35" s="30" t="n">
        <f aca="false">+Månedsløn!B19*$D$6</f>
        <v>20553.8009868718</v>
      </c>
      <c r="D35" s="30" t="n">
        <f aca="false">+Månedsløn!C19*$D$6</f>
        <v>20915.0986376625</v>
      </c>
      <c r="E35" s="30" t="n">
        <f aca="false">+Månedsløn!D19*$D$6</f>
        <v>21164.9718544069</v>
      </c>
      <c r="F35" s="30" t="n">
        <f aca="false">+Månedsløn!E19*$D$6</f>
        <v>21526.1858060922</v>
      </c>
      <c r="G35" s="30" t="n">
        <f aca="false">+Månedsløn!F19*$D$6</f>
        <v>21776.2368834355</v>
      </c>
      <c r="H35" s="15"/>
      <c r="I35" s="3"/>
      <c r="J35" s="3"/>
      <c r="K35" s="3"/>
    </row>
    <row r="36" customFormat="false" ht="12.75" hidden="false" customHeight="false" outlineLevel="0" collapsed="false">
      <c r="A36" s="31"/>
      <c r="B36" s="0" t="s">
        <v>24</v>
      </c>
      <c r="C36" s="3" t="n">
        <f aca="false">+C35*$D$4/100</f>
        <v>772.822917106379</v>
      </c>
      <c r="D36" s="3" t="n">
        <f aca="false">+D35*$D$4/100</f>
        <v>786.407708776109</v>
      </c>
      <c r="E36" s="3" t="n">
        <f aca="false">+E35*$D$4/100</f>
        <v>795.802941725699</v>
      </c>
      <c r="F36" s="3" t="n">
        <f aca="false">+F35*$D$4/100</f>
        <v>809.384586309066</v>
      </c>
      <c r="G36" s="3" t="n">
        <f aca="false">+G35*$D$4/100</f>
        <v>818.786506817176</v>
      </c>
      <c r="H36" s="15"/>
      <c r="I36" s="3"/>
      <c r="J36" s="3"/>
      <c r="K36" s="3"/>
    </row>
    <row r="37" customFormat="false" ht="12.75" hidden="false" customHeight="false" outlineLevel="0" collapsed="false">
      <c r="A37" s="31"/>
      <c r="B37" s="0" t="s">
        <v>25</v>
      </c>
      <c r="C37" s="3" t="n">
        <f aca="false">+C35-C36</f>
        <v>19780.9780697654</v>
      </c>
      <c r="D37" s="3" t="n">
        <f aca="false">+D35-D36</f>
        <v>20128.6909288864</v>
      </c>
      <c r="E37" s="3" t="n">
        <f aca="false">+E35-E36</f>
        <v>20369.1689126812</v>
      </c>
      <c r="F37" s="3" t="n">
        <f aca="false">+F35-F36</f>
        <v>20716.8012197831</v>
      </c>
      <c r="G37" s="3" t="n">
        <f aca="false">+G35-G36</f>
        <v>20957.4503766183</v>
      </c>
      <c r="H37" s="15"/>
      <c r="I37" s="3"/>
      <c r="J37" s="3"/>
      <c r="K37" s="3"/>
    </row>
    <row r="38" customFormat="false" ht="12.75" hidden="false" customHeight="false" outlineLevel="0" collapsed="false">
      <c r="A38" s="31"/>
      <c r="B38" s="0" t="s">
        <v>26</v>
      </c>
      <c r="C38" s="3" t="n">
        <f aca="false">+C35*$D$5/100</f>
        <v>1545.64583421276</v>
      </c>
      <c r="D38" s="3" t="n">
        <f aca="false">+D35*$D$5/100</f>
        <v>1572.81541755222</v>
      </c>
      <c r="E38" s="3" t="n">
        <f aca="false">+E35*$D$5/100</f>
        <v>1591.6058834514</v>
      </c>
      <c r="F38" s="3" t="n">
        <f aca="false">+F35*$D$5/100</f>
        <v>1618.76917261813</v>
      </c>
      <c r="G38" s="3" t="n">
        <f aca="false">+G35*$D$5/100</f>
        <v>1637.57301363435</v>
      </c>
      <c r="H38" s="15"/>
      <c r="I38" s="3"/>
      <c r="J38" s="3"/>
      <c r="K38" s="3"/>
    </row>
    <row r="39" customFormat="false" ht="12.75" hidden="false" customHeight="false" outlineLevel="0" collapsed="false">
      <c r="A39" s="28" t="n">
        <v>24</v>
      </c>
      <c r="B39" s="29" t="s">
        <v>23</v>
      </c>
      <c r="C39" s="30" t="n">
        <f aca="false">+Månedsløn!B20*$D$6</f>
        <v>20886.766490489</v>
      </c>
      <c r="D39" s="30" t="n">
        <f aca="false">+Månedsløn!C20*$D$6</f>
        <v>21237.6854522117</v>
      </c>
      <c r="E39" s="30" t="n">
        <f aca="false">+Månedsløn!D20*$D$6</f>
        <v>21480.6744175381</v>
      </c>
      <c r="F39" s="30" t="n">
        <f aca="false">+Månedsløn!E20*$D$6</f>
        <v>21831.6038416489</v>
      </c>
      <c r="G39" s="30" t="n">
        <f aca="false">+Månedsløn!F20*$D$6</f>
        <v>22074.5091078699</v>
      </c>
      <c r="H39" s="15"/>
      <c r="I39" s="3"/>
      <c r="J39" s="3"/>
      <c r="K39" s="3"/>
    </row>
    <row r="40" customFormat="false" ht="12.75" hidden="false" customHeight="false" outlineLevel="0" collapsed="false">
      <c r="A40" s="31"/>
      <c r="B40" s="0" t="s">
        <v>24</v>
      </c>
      <c r="C40" s="3" t="n">
        <f aca="false">+C39*$D$4/100</f>
        <v>785.342420042387</v>
      </c>
      <c r="D40" s="3" t="n">
        <f aca="false">+D39*$D$4/100</f>
        <v>798.536973003162</v>
      </c>
      <c r="E40" s="3" t="n">
        <f aca="false">+E39*$D$4/100</f>
        <v>807.673358099431</v>
      </c>
      <c r="F40" s="3" t="n">
        <f aca="false">+F39*$D$4/100</f>
        <v>820.868304446</v>
      </c>
      <c r="G40" s="3" t="n">
        <f aca="false">+G39*$D$4/100</f>
        <v>830.001542455907</v>
      </c>
      <c r="H40" s="15"/>
      <c r="I40" s="3"/>
      <c r="J40" s="3"/>
      <c r="K40" s="3"/>
    </row>
    <row r="41" customFormat="false" ht="12.75" hidden="false" customHeight="false" outlineLevel="0" collapsed="false">
      <c r="A41" s="31"/>
      <c r="B41" s="0" t="s">
        <v>25</v>
      </c>
      <c r="C41" s="3" t="n">
        <f aca="false">+C39-C40</f>
        <v>20101.4240704466</v>
      </c>
      <c r="D41" s="3" t="n">
        <f aca="false">+D39-D40</f>
        <v>20439.1484792086</v>
      </c>
      <c r="E41" s="3" t="n">
        <f aca="false">+E39-E40</f>
        <v>20673.0010594386</v>
      </c>
      <c r="F41" s="3" t="n">
        <f aca="false">+F39-F40</f>
        <v>21010.7355372029</v>
      </c>
      <c r="G41" s="3" t="n">
        <f aca="false">+G39-G40</f>
        <v>21244.507565414</v>
      </c>
      <c r="H41" s="15"/>
      <c r="I41" s="3"/>
      <c r="J41" s="3"/>
      <c r="K41" s="3"/>
    </row>
    <row r="42" customFormat="false" ht="12.75" hidden="false" customHeight="false" outlineLevel="0" collapsed="false">
      <c r="A42" s="31"/>
      <c r="B42" s="0" t="s">
        <v>26</v>
      </c>
      <c r="C42" s="3" t="n">
        <f aca="false">+C39*$D$5/100</f>
        <v>1570.68484008477</v>
      </c>
      <c r="D42" s="3" t="n">
        <f aca="false">+D39*$D$5/100</f>
        <v>1597.07394600632</v>
      </c>
      <c r="E42" s="3" t="n">
        <f aca="false">+E39*$D$5/100</f>
        <v>1615.34671619886</v>
      </c>
      <c r="F42" s="3" t="n">
        <f aca="false">+F39*$D$5/100</f>
        <v>1641.736608892</v>
      </c>
      <c r="G42" s="3" t="n">
        <f aca="false">+G39*$D$5/100</f>
        <v>1660.00308491181</v>
      </c>
      <c r="H42" s="15"/>
      <c r="I42" s="3"/>
      <c r="J42" s="3"/>
      <c r="K42" s="3"/>
    </row>
    <row r="43" customFormat="false" ht="12.75" hidden="false" customHeight="false" outlineLevel="0" collapsed="false">
      <c r="A43" s="28" t="n">
        <v>25</v>
      </c>
      <c r="B43" s="29" t="s">
        <v>23</v>
      </c>
      <c r="C43" s="30" t="n">
        <f aca="false">+Månedsløn!B21*$D$6</f>
        <v>21226.6162455243</v>
      </c>
      <c r="D43" s="30" t="n">
        <f aca="false">+Månedsløn!C21*$D$6</f>
        <v>21566.5601620532</v>
      </c>
      <c r="E43" s="30" t="n">
        <f aca="false">+Månedsløn!D21*$D$6</f>
        <v>21801.8697344603</v>
      </c>
      <c r="F43" s="30" t="n">
        <f aca="false">+Månedsløn!E21*$D$6</f>
        <v>22141.9915115881</v>
      </c>
      <c r="G43" s="30" t="n">
        <f aca="false">+Månedsløn!F21*$D$6</f>
        <v>22377.3010839951</v>
      </c>
      <c r="H43" s="15"/>
      <c r="I43" s="3"/>
      <c r="J43" s="3"/>
      <c r="K43" s="3"/>
    </row>
    <row r="44" customFormat="false" ht="12.75" hidden="false" customHeight="false" outlineLevel="0" collapsed="false">
      <c r="A44" s="31"/>
      <c r="B44" s="0" t="s">
        <v>24</v>
      </c>
      <c r="C44" s="3" t="n">
        <f aca="false">+C43*$D$4/100</f>
        <v>798.120770831715</v>
      </c>
      <c r="D44" s="3" t="n">
        <f aca="false">+D43*$D$4/100</f>
        <v>810.9026620932</v>
      </c>
      <c r="E44" s="3" t="n">
        <f aca="false">+E43*$D$4/100</f>
        <v>819.750302015706</v>
      </c>
      <c r="F44" s="3" t="n">
        <f aca="false">+F43*$D$4/100</f>
        <v>832.538880835711</v>
      </c>
      <c r="G44" s="3" t="n">
        <f aca="false">+G43*$D$4/100</f>
        <v>841.386520758217</v>
      </c>
      <c r="H44" s="15"/>
      <c r="I44" s="3"/>
      <c r="J44" s="3"/>
      <c r="K44" s="3"/>
    </row>
    <row r="45" customFormat="false" ht="12.75" hidden="false" customHeight="false" outlineLevel="0" collapsed="false">
      <c r="A45" s="31"/>
      <c r="B45" s="0" t="s">
        <v>25</v>
      </c>
      <c r="C45" s="3" t="n">
        <f aca="false">+C43-C44</f>
        <v>20428.4954746926</v>
      </c>
      <c r="D45" s="3" t="n">
        <f aca="false">+D43-D44</f>
        <v>20755.65749996</v>
      </c>
      <c r="E45" s="3" t="n">
        <f aca="false">+E43-E44</f>
        <v>20982.1194324446</v>
      </c>
      <c r="F45" s="3" t="n">
        <f aca="false">+F43-F44</f>
        <v>21309.4526307524</v>
      </c>
      <c r="G45" s="3" t="n">
        <f aca="false">+G43-G44</f>
        <v>21535.9145632369</v>
      </c>
      <c r="H45" s="15"/>
      <c r="I45" s="3"/>
      <c r="J45" s="3"/>
      <c r="K45" s="3"/>
    </row>
    <row r="46" customFormat="false" ht="12.75" hidden="false" customHeight="false" outlineLevel="0" collapsed="false">
      <c r="A46" s="31"/>
      <c r="B46" s="0" t="s">
        <v>26</v>
      </c>
      <c r="C46" s="3" t="n">
        <f aca="false">+C43*$D$5/100</f>
        <v>1596.24154166343</v>
      </c>
      <c r="D46" s="3" t="n">
        <f aca="false">+D43*$D$5/100</f>
        <v>1621.8053241864</v>
      </c>
      <c r="E46" s="3" t="n">
        <f aca="false">+E43*$D$5/100</f>
        <v>1639.50060403141</v>
      </c>
      <c r="F46" s="3" t="n">
        <f aca="false">+F43*$D$5/100</f>
        <v>1665.07776167142</v>
      </c>
      <c r="G46" s="3" t="n">
        <f aca="false">+G43*$D$5/100</f>
        <v>1682.77304151643</v>
      </c>
      <c r="H46" s="15"/>
      <c r="I46" s="3"/>
      <c r="J46" s="3"/>
      <c r="K46" s="3"/>
    </row>
    <row r="47" customFormat="false" ht="12.75" hidden="false" customHeight="false" outlineLevel="0" collapsed="false">
      <c r="A47" s="28" t="n">
        <v>26</v>
      </c>
      <c r="B47" s="29" t="s">
        <v>23</v>
      </c>
      <c r="C47" s="30" t="n">
        <f aca="false">+Månedsløn!B22*$D$6</f>
        <v>21574.4069531832</v>
      </c>
      <c r="D47" s="30" t="n">
        <f aca="false">+Månedsløn!C22*$D$6</f>
        <v>21902.7480812278</v>
      </c>
      <c r="E47" s="30" t="n">
        <f aca="false">+Månedsløn!D22*$D$6</f>
        <v>22129.9597651887</v>
      </c>
      <c r="F47" s="30" t="n">
        <f aca="false">+Månedsløn!E22*$D$6</f>
        <v>22458.2171941279</v>
      </c>
      <c r="G47" s="30" t="n">
        <f aca="false">+Månedsløn!F22*$D$6</f>
        <v>22685.4184157006</v>
      </c>
      <c r="H47" s="15"/>
      <c r="I47" s="3"/>
      <c r="J47" s="3"/>
      <c r="K47" s="3"/>
    </row>
    <row r="48" customFormat="false" ht="12.75" hidden="false" customHeight="false" outlineLevel="0" collapsed="false">
      <c r="A48" s="31"/>
      <c r="B48" s="0" t="s">
        <v>24</v>
      </c>
      <c r="C48" s="3" t="n">
        <f aca="false">+C47*$D$4/100</f>
        <v>811.197701439688</v>
      </c>
      <c r="D48" s="3" t="n">
        <f aca="false">+D47*$D$4/100</f>
        <v>823.543327854166</v>
      </c>
      <c r="E48" s="3" t="n">
        <f aca="false">+E47*$D$4/100</f>
        <v>832.086487171095</v>
      </c>
      <c r="F48" s="3" t="n">
        <f aca="false">+F47*$D$4/100</f>
        <v>844.428966499209</v>
      </c>
      <c r="G48" s="3" t="n">
        <f aca="false">+G47*$D$4/100</f>
        <v>852.971732430344</v>
      </c>
      <c r="H48" s="15"/>
      <c r="I48" s="3"/>
      <c r="J48" s="3"/>
      <c r="K48" s="3"/>
    </row>
    <row r="49" customFormat="false" ht="12.75" hidden="false" customHeight="false" outlineLevel="0" collapsed="false">
      <c r="A49" s="31"/>
      <c r="B49" s="0" t="s">
        <v>25</v>
      </c>
      <c r="C49" s="3" t="n">
        <f aca="false">+C47-C48</f>
        <v>20763.2092517435</v>
      </c>
      <c r="D49" s="3" t="n">
        <f aca="false">+D47-D48</f>
        <v>21079.2047533736</v>
      </c>
      <c r="E49" s="3" t="n">
        <f aca="false">+E47-E48</f>
        <v>21297.8732780176</v>
      </c>
      <c r="F49" s="3" t="n">
        <f aca="false">+F47-F48</f>
        <v>21613.7882276287</v>
      </c>
      <c r="G49" s="3" t="n">
        <f aca="false">+G47-G48</f>
        <v>21832.4466832703</v>
      </c>
      <c r="H49" s="15"/>
      <c r="I49" s="3"/>
      <c r="J49" s="3"/>
      <c r="K49" s="3"/>
    </row>
    <row r="50" customFormat="false" ht="12.75" hidden="false" customHeight="false" outlineLevel="0" collapsed="false">
      <c r="A50" s="31"/>
      <c r="B50" s="0" t="s">
        <v>26</v>
      </c>
      <c r="C50" s="3" t="n">
        <f aca="false">+C47*$D$5/100</f>
        <v>1622.39540287938</v>
      </c>
      <c r="D50" s="3" t="n">
        <f aca="false">+D47*$D$5/100</f>
        <v>1647.08665570833</v>
      </c>
      <c r="E50" s="3" t="n">
        <f aca="false">+E47*$D$5/100</f>
        <v>1664.17297434219</v>
      </c>
      <c r="F50" s="3" t="n">
        <f aca="false">+F47*$D$5/100</f>
        <v>1688.85793299842</v>
      </c>
      <c r="G50" s="3" t="n">
        <f aca="false">+G47*$D$5/100</f>
        <v>1705.94346486069</v>
      </c>
      <c r="H50" s="15"/>
      <c r="I50" s="3"/>
      <c r="J50" s="3"/>
      <c r="K50" s="3"/>
    </row>
    <row r="51" customFormat="false" ht="12.75" hidden="false" customHeight="false" outlineLevel="0" collapsed="false">
      <c r="A51" s="28" t="n">
        <v>27</v>
      </c>
      <c r="B51" s="29" t="s">
        <v>23</v>
      </c>
      <c r="C51" s="30" t="n">
        <f aca="false">+Månedsløn!B23*$D$6</f>
        <v>21930.0339895839</v>
      </c>
      <c r="D51" s="30" t="n">
        <f aca="false">+Månedsløn!C23*$D$6</f>
        <v>22245.7365527151</v>
      </c>
      <c r="E51" s="30" t="n">
        <f aca="false">+Månedsløn!D23*$D$6</f>
        <v>22464.2330673276</v>
      </c>
      <c r="F51" s="30" t="n">
        <f aca="false">+Månedsløn!E23*$D$6</f>
        <v>22779.9356304588</v>
      </c>
      <c r="G51" s="30" t="n">
        <f aca="false">+Månedsløn!F23*$D$6</f>
        <v>22998.4216826831</v>
      </c>
      <c r="H51" s="15"/>
      <c r="I51" s="3"/>
      <c r="J51" s="3"/>
      <c r="K51" s="3"/>
    </row>
    <row r="52" customFormat="false" ht="12.75" hidden="false" customHeight="false" outlineLevel="0" collapsed="false">
      <c r="A52" s="31"/>
      <c r="B52" s="0" t="s">
        <v>24</v>
      </c>
      <c r="C52" s="3" t="n">
        <f aca="false">+C51*$D$4/100</f>
        <v>824.569278008356</v>
      </c>
      <c r="D52" s="3" t="n">
        <f aca="false">+D51*$D$4/100</f>
        <v>836.439694382088</v>
      </c>
      <c r="E52" s="3" t="n">
        <f aca="false">+E51*$D$4/100</f>
        <v>844.655163331517</v>
      </c>
      <c r="F52" s="3" t="n">
        <f aca="false">+F51*$D$4/100</f>
        <v>856.52557970525</v>
      </c>
      <c r="G52" s="3" t="n">
        <f aca="false">+G51*$D$4/100</f>
        <v>864.740655268884</v>
      </c>
      <c r="H52" s="15"/>
      <c r="I52" s="3"/>
      <c r="J52" s="3"/>
      <c r="K52" s="3"/>
    </row>
    <row r="53" customFormat="false" ht="12.75" hidden="false" customHeight="false" outlineLevel="0" collapsed="false">
      <c r="A53" s="31"/>
      <c r="B53" s="0" t="s">
        <v>25</v>
      </c>
      <c r="C53" s="3" t="n">
        <f aca="false">+C51-C52</f>
        <v>21105.4647115756</v>
      </c>
      <c r="D53" s="3" t="n">
        <f aca="false">+D51-D52</f>
        <v>21409.296858333</v>
      </c>
      <c r="E53" s="3" t="n">
        <f aca="false">+E51-E52</f>
        <v>21619.5779039961</v>
      </c>
      <c r="F53" s="3" t="n">
        <f aca="false">+F51-F52</f>
        <v>21923.4100507535</v>
      </c>
      <c r="G53" s="3" t="n">
        <f aca="false">+G51-G52</f>
        <v>22133.6810274142</v>
      </c>
      <c r="H53" s="15"/>
      <c r="I53" s="3"/>
      <c r="J53" s="3"/>
      <c r="K53" s="3"/>
    </row>
    <row r="54" customFormat="false" ht="12.75" hidden="false" customHeight="false" outlineLevel="0" collapsed="false">
      <c r="A54" s="31"/>
      <c r="B54" s="0" t="s">
        <v>26</v>
      </c>
      <c r="C54" s="3" t="n">
        <f aca="false">+C51*$D$5/100</f>
        <v>1649.13855601671</v>
      </c>
      <c r="D54" s="3" t="n">
        <f aca="false">+D51*$D$5/100</f>
        <v>1672.87938876418</v>
      </c>
      <c r="E54" s="3" t="n">
        <f aca="false">+E51*$D$5/100</f>
        <v>1689.31032666303</v>
      </c>
      <c r="F54" s="3" t="n">
        <f aca="false">+F51*$D$5/100</f>
        <v>1713.0511594105</v>
      </c>
      <c r="G54" s="3" t="n">
        <f aca="false">+G51*$D$5/100</f>
        <v>1729.48131053777</v>
      </c>
      <c r="H54" s="15"/>
      <c r="I54" s="3"/>
      <c r="J54" s="3"/>
      <c r="K54" s="3"/>
    </row>
    <row r="55" customFormat="false" ht="12.75" hidden="false" customHeight="false" outlineLevel="0" collapsed="false">
      <c r="A55" s="28" t="n">
        <v>28</v>
      </c>
      <c r="B55" s="29" t="s">
        <v>23</v>
      </c>
      <c r="C55" s="30" t="n">
        <f aca="false">+Månedsløn!B24*$D$6</f>
        <v>22293.6019786082</v>
      </c>
      <c r="D55" s="30" t="n">
        <f aca="false">+Månedsløn!C24*$D$6</f>
        <v>22595.881297713</v>
      </c>
      <c r="E55" s="30" t="n">
        <f aca="false">+Månedsløn!D24*$D$6</f>
        <v>22805.1290611802</v>
      </c>
      <c r="F55" s="30" t="n">
        <f aca="false">+Månedsløn!E24*$D$6</f>
        <v>23107.408380285</v>
      </c>
      <c r="G55" s="30" t="n">
        <f aca="false">+Månedsløn!F24*$D$6</f>
        <v>23316.5619822587</v>
      </c>
      <c r="H55" s="15"/>
      <c r="I55" s="3"/>
      <c r="J55" s="3"/>
      <c r="K55" s="3"/>
    </row>
    <row r="56" customFormat="false" ht="12.75" hidden="false" customHeight="false" outlineLevel="0" collapsed="false">
      <c r="A56" s="31"/>
      <c r="B56" s="0" t="s">
        <v>24</v>
      </c>
      <c r="C56" s="3" t="n">
        <f aca="false">+C55*$D$4/100</f>
        <v>838.23943439567</v>
      </c>
      <c r="D56" s="3" t="n">
        <f aca="false">+D55*$D$4/100</f>
        <v>849.605136794009</v>
      </c>
      <c r="E56" s="3" t="n">
        <f aca="false">+E55*$D$4/100</f>
        <v>857.472852700377</v>
      </c>
      <c r="F56" s="3" t="n">
        <f aca="false">+F55*$D$4/100</f>
        <v>868.838555098715</v>
      </c>
      <c r="G56" s="3" t="n">
        <f aca="false">+G55*$D$4/100</f>
        <v>876.702730532925</v>
      </c>
      <c r="H56" s="15"/>
      <c r="I56" s="15"/>
      <c r="J56" s="15"/>
      <c r="K56" s="15"/>
    </row>
    <row r="57" customFormat="false" ht="12.75" hidden="false" customHeight="false" outlineLevel="0" collapsed="false">
      <c r="A57" s="31"/>
      <c r="B57" s="0" t="s">
        <v>25</v>
      </c>
      <c r="C57" s="3" t="n">
        <f aca="false">+C55-C56</f>
        <v>21455.3625442126</v>
      </c>
      <c r="D57" s="3" t="n">
        <f aca="false">+D55-D56</f>
        <v>21746.276160919</v>
      </c>
      <c r="E57" s="3" t="n">
        <f aca="false">+E55-E56</f>
        <v>21947.6562084799</v>
      </c>
      <c r="F57" s="3" t="n">
        <f aca="false">+F55-F56</f>
        <v>22238.5698251863</v>
      </c>
      <c r="G57" s="3" t="n">
        <f aca="false">+G55-G56</f>
        <v>22439.8592517257</v>
      </c>
      <c r="H57" s="15"/>
      <c r="I57" s="15"/>
      <c r="J57" s="15"/>
      <c r="K57" s="15"/>
    </row>
    <row r="58" customFormat="false" ht="12.75" hidden="false" customHeight="false" outlineLevel="0" collapsed="false">
      <c r="A58" s="31"/>
      <c r="B58" s="0" t="s">
        <v>26</v>
      </c>
      <c r="C58" s="3" t="n">
        <f aca="false">+C55*$D$5/100</f>
        <v>1676.47886879134</v>
      </c>
      <c r="D58" s="3" t="n">
        <f aca="false">+D55*$D$5/100</f>
        <v>1699.21027358802</v>
      </c>
      <c r="E58" s="3" t="n">
        <f aca="false">+E55*$D$5/100</f>
        <v>1714.94570540075</v>
      </c>
      <c r="F58" s="3" t="n">
        <f aca="false">+F55*$D$5/100</f>
        <v>1737.67711019743</v>
      </c>
      <c r="G58" s="3" t="n">
        <f aca="false">+G55*$D$5/100</f>
        <v>1753.40546106585</v>
      </c>
      <c r="H58" s="15"/>
      <c r="I58" s="15"/>
      <c r="J58" s="15"/>
      <c r="K58" s="15"/>
    </row>
    <row r="59" customFormat="false" ht="12.75" hidden="false" customHeight="false" outlineLevel="0" collapsed="false">
      <c r="A59" s="28" t="n">
        <v>29</v>
      </c>
      <c r="B59" s="29" t="s">
        <v>23</v>
      </c>
      <c r="C59" s="30" t="n">
        <f aca="false">+Månedsløn!B25*$D$6</f>
        <v>22665.3724799605</v>
      </c>
      <c r="D59" s="30" t="n">
        <f aca="false">+Månedsløn!C25*$D$6</f>
        <v>22953.3497144322</v>
      </c>
      <c r="E59" s="30" t="n">
        <f aca="false">+Månedsløn!D25*$D$6</f>
        <v>23152.6582091348</v>
      </c>
      <c r="F59" s="30" t="n">
        <f aca="false">+Månedsløn!E25*$D$6</f>
        <v>23440.541282113</v>
      </c>
      <c r="G59" s="30" t="n">
        <f aca="false">+Månedsløn!F25*$D$6</f>
        <v>23639.9439383091</v>
      </c>
      <c r="H59" s="15"/>
      <c r="I59" s="15"/>
      <c r="J59" s="15"/>
      <c r="K59" s="15"/>
    </row>
    <row r="60" customFormat="false" ht="12.75" hidden="false" customHeight="false" outlineLevel="0" collapsed="false">
      <c r="A60" s="31"/>
      <c r="B60" s="0" t="s">
        <v>24</v>
      </c>
      <c r="C60" s="3" t="n">
        <f aca="false">+C59*$D$4/100</f>
        <v>852.218005246513</v>
      </c>
      <c r="D60" s="3" t="n">
        <f aca="false">+D59*$D$4/100</f>
        <v>863.045949262652</v>
      </c>
      <c r="E60" s="3" t="n">
        <f aca="false">+E59*$D$4/100</f>
        <v>870.539948663467</v>
      </c>
      <c r="F60" s="3" t="n">
        <f aca="false">+F59*$D$4/100</f>
        <v>881.364352207448</v>
      </c>
      <c r="G60" s="3" t="n">
        <f aca="false">+G59*$D$4/100</f>
        <v>888.861892080421</v>
      </c>
      <c r="H60" s="15"/>
      <c r="I60" s="15"/>
      <c r="J60" s="15"/>
      <c r="K60" s="15"/>
    </row>
    <row r="61" customFormat="false" ht="12.75" hidden="false" customHeight="false" outlineLevel="0" collapsed="false">
      <c r="A61" s="31"/>
      <c r="B61" s="0" t="s">
        <v>25</v>
      </c>
      <c r="C61" s="3" t="n">
        <f aca="false">+C59-C60</f>
        <v>21813.154474714</v>
      </c>
      <c r="D61" s="3" t="n">
        <f aca="false">+D59-D60</f>
        <v>22090.3037651696</v>
      </c>
      <c r="E61" s="3" t="n">
        <f aca="false">+E59-E60</f>
        <v>22282.1182604713</v>
      </c>
      <c r="F61" s="3" t="n">
        <f aca="false">+F59-F60</f>
        <v>22559.1769299055</v>
      </c>
      <c r="G61" s="3" t="n">
        <f aca="false">+G59-G60</f>
        <v>22751.0820462287</v>
      </c>
      <c r="H61" s="15"/>
      <c r="I61" s="15"/>
      <c r="J61" s="15"/>
      <c r="K61" s="15"/>
    </row>
    <row r="62" customFormat="false" ht="12.75" hidden="false" customHeight="false" outlineLevel="0" collapsed="false">
      <c r="A62" s="31"/>
      <c r="B62" s="0" t="s">
        <v>26</v>
      </c>
      <c r="C62" s="3" t="n">
        <f aca="false">+C59*$D$5/100</f>
        <v>1704.43601049303</v>
      </c>
      <c r="D62" s="3" t="n">
        <f aca="false">+D59*$D$5/100</f>
        <v>1726.0918985253</v>
      </c>
      <c r="E62" s="3" t="n">
        <f aca="false">+E59*$D$5/100</f>
        <v>1741.07989732693</v>
      </c>
      <c r="F62" s="3" t="n">
        <f aca="false">+F59*$D$5/100</f>
        <v>1762.7287044149</v>
      </c>
      <c r="G62" s="3" t="n">
        <f aca="false">+G59*$D$5/100</f>
        <v>1777.72378416084</v>
      </c>
      <c r="H62" s="15"/>
      <c r="I62" s="15"/>
      <c r="J62" s="15"/>
      <c r="K62" s="15"/>
    </row>
    <row r="63" customFormat="false" ht="12.75" hidden="false" customHeight="false" outlineLevel="0" collapsed="false">
      <c r="A63" s="28" t="n">
        <v>30</v>
      </c>
      <c r="B63" s="29" t="s">
        <v>23</v>
      </c>
      <c r="C63" s="30" t="n">
        <f aca="false">+Månedsløn!B26*$D$6</f>
        <v>23045.1571706535</v>
      </c>
      <c r="D63" s="30" t="n">
        <f aca="false">+Månedsløn!C26*$D$6</f>
        <v>23317.7860816749</v>
      </c>
      <c r="E63" s="30" t="n">
        <f aca="false">+Månedsløn!D26*$D$6</f>
        <v>23506.6321882041</v>
      </c>
      <c r="F63" s="30" t="n">
        <f aca="false">+Månedsløn!E26*$D$6</f>
        <v>23779.2610992256</v>
      </c>
      <c r="G63" s="30" t="n">
        <f aca="false">+Månedsløn!F26*$D$6</f>
        <v>23968.0235066493</v>
      </c>
      <c r="H63" s="15"/>
      <c r="I63" s="15"/>
      <c r="J63" s="15"/>
      <c r="K63" s="15"/>
    </row>
    <row r="64" customFormat="false" ht="12.75" hidden="false" customHeight="false" outlineLevel="0" collapsed="false">
      <c r="A64" s="31"/>
      <c r="B64" s="0" t="s">
        <v>24</v>
      </c>
      <c r="C64" s="3" t="n">
        <f aca="false">+C63*$D$4/100</f>
        <v>866.497909616571</v>
      </c>
      <c r="D64" s="3" t="n">
        <f aca="false">+D63*$D$4/100</f>
        <v>876.748756670978</v>
      </c>
      <c r="E64" s="3" t="n">
        <f aca="false">+E63*$D$4/100</f>
        <v>883.849370276474</v>
      </c>
      <c r="F64" s="3" t="n">
        <f aca="false">+F63*$D$4/100</f>
        <v>894.100217330881</v>
      </c>
      <c r="G64" s="3" t="n">
        <f aca="false">+G63*$D$4/100</f>
        <v>901.197683850015</v>
      </c>
      <c r="H64" s="15"/>
      <c r="I64" s="15"/>
      <c r="J64" s="15"/>
      <c r="K64" s="15"/>
    </row>
    <row r="65" customFormat="false" ht="12.75" hidden="false" customHeight="false" outlineLevel="0" collapsed="false">
      <c r="A65" s="31"/>
      <c r="B65" s="0" t="s">
        <v>25</v>
      </c>
      <c r="C65" s="3" t="n">
        <f aca="false">+C63-C64</f>
        <v>22178.6592610369</v>
      </c>
      <c r="D65" s="3" t="n">
        <f aca="false">+D63-D64</f>
        <v>22441.037325004</v>
      </c>
      <c r="E65" s="3" t="n">
        <f aca="false">+E63-E64</f>
        <v>22622.7828179276</v>
      </c>
      <c r="F65" s="3" t="n">
        <f aca="false">+F63-F64</f>
        <v>22885.1608818947</v>
      </c>
      <c r="G65" s="3" t="n">
        <f aca="false">+G63-G64</f>
        <v>23066.8258227993</v>
      </c>
      <c r="H65" s="15"/>
      <c r="I65" s="15"/>
      <c r="J65" s="15"/>
      <c r="K65" s="15"/>
    </row>
    <row r="66" customFormat="false" ht="12.75" hidden="false" customHeight="false" outlineLevel="0" collapsed="false">
      <c r="A66" s="31"/>
      <c r="B66" s="0" t="s">
        <v>26</v>
      </c>
      <c r="C66" s="3" t="n">
        <f aca="false">+C63*$D$5/100</f>
        <v>1732.99581923314</v>
      </c>
      <c r="D66" s="3" t="n">
        <f aca="false">+D63*$D$5/100</f>
        <v>1753.49751334196</v>
      </c>
      <c r="E66" s="3" t="n">
        <f aca="false">+E63*$D$5/100</f>
        <v>1767.69874055295</v>
      </c>
      <c r="F66" s="3" t="n">
        <f aca="false">+F63*$D$5/100</f>
        <v>1788.20043466176</v>
      </c>
      <c r="G66" s="3" t="n">
        <f aca="false">+G63*$D$5/100</f>
        <v>1802.39536770003</v>
      </c>
      <c r="H66" s="15"/>
      <c r="I66" s="15"/>
      <c r="J66" s="15"/>
      <c r="K66" s="15"/>
    </row>
    <row r="67" customFormat="false" ht="12.75" hidden="false" customHeight="false" outlineLevel="0" collapsed="false">
      <c r="A67" s="28" t="n">
        <v>31</v>
      </c>
      <c r="B67" s="29" t="s">
        <v>23</v>
      </c>
      <c r="C67" s="30" t="n">
        <f aca="false">+Månedsløn!B27*$D$6</f>
        <v>23433.5733315895</v>
      </c>
      <c r="D67" s="30" t="n">
        <f aca="false">+Månedsløn!C27*$D$6</f>
        <v>23690.0692400477</v>
      </c>
      <c r="E67" s="30" t="n">
        <f aca="false">+Månedsløn!D27*$D$6</f>
        <v>23867.5845801851</v>
      </c>
      <c r="F67" s="30" t="n">
        <f aca="false">+Månedsløn!E27*$D$6</f>
        <v>24124.0909510314</v>
      </c>
      <c r="G67" s="30" t="n">
        <f aca="false">+Månedsløn!F27*$D$6</f>
        <v>24301.5958287806</v>
      </c>
      <c r="H67" s="15"/>
      <c r="I67" s="15"/>
      <c r="J67" s="15"/>
      <c r="K67" s="15"/>
    </row>
    <row r="68" customFormat="false" ht="12.75" hidden="false" customHeight="false" outlineLevel="0" collapsed="false">
      <c r="A68" s="31"/>
      <c r="B68" s="0" t="s">
        <v>24</v>
      </c>
      <c r="C68" s="3" t="n">
        <f aca="false">+C67*$D$4/100</f>
        <v>881.102357267766</v>
      </c>
      <c r="D68" s="3" t="n">
        <f aca="false">+D67*$D$4/100</f>
        <v>890.746603425792</v>
      </c>
      <c r="E68" s="3" t="n">
        <f aca="false">+E67*$D$4/100</f>
        <v>897.421180214959</v>
      </c>
      <c r="F68" s="3" t="n">
        <f aca="false">+F67*$D$4/100</f>
        <v>907.06581975878</v>
      </c>
      <c r="G68" s="3" t="n">
        <f aca="false">+G67*$D$4/100</f>
        <v>913.740003162152</v>
      </c>
      <c r="H68" s="15"/>
      <c r="I68" s="15"/>
      <c r="J68" s="15"/>
      <c r="K68" s="15"/>
    </row>
    <row r="69" customFormat="false" ht="12.75" hidden="false" customHeight="false" outlineLevel="0" collapsed="false">
      <c r="A69" s="31"/>
      <c r="B69" s="0" t="s">
        <v>25</v>
      </c>
      <c r="C69" s="3" t="n">
        <f aca="false">+C67-C68</f>
        <v>22552.4709743218</v>
      </c>
      <c r="D69" s="3" t="n">
        <f aca="false">+D67-D68</f>
        <v>22799.3226366219</v>
      </c>
      <c r="E69" s="3" t="n">
        <f aca="false">+E67-E68</f>
        <v>22970.1633999701</v>
      </c>
      <c r="F69" s="3" t="n">
        <f aca="false">+F67-F68</f>
        <v>23217.0251312726</v>
      </c>
      <c r="G69" s="3" t="n">
        <f aca="false">+G67-G68</f>
        <v>23387.8558256185</v>
      </c>
      <c r="H69" s="15"/>
      <c r="I69" s="15"/>
      <c r="J69" s="15"/>
      <c r="K69" s="15"/>
    </row>
    <row r="70" customFormat="false" ht="12.75" hidden="false" customHeight="false" outlineLevel="0" collapsed="false">
      <c r="A70" s="31"/>
      <c r="B70" s="0" t="s">
        <v>26</v>
      </c>
      <c r="C70" s="3" t="n">
        <f aca="false">+C67*$D$5/100</f>
        <v>1762.20471453553</v>
      </c>
      <c r="D70" s="3" t="n">
        <f aca="false">+D67*$D$5/100</f>
        <v>1781.49320685158</v>
      </c>
      <c r="E70" s="3" t="n">
        <f aca="false">+E67*$D$5/100</f>
        <v>1794.84236042992</v>
      </c>
      <c r="F70" s="3" t="n">
        <f aca="false">+F67*$D$5/100</f>
        <v>1814.13163951756</v>
      </c>
      <c r="G70" s="3" t="n">
        <f aca="false">+G67*$D$5/100</f>
        <v>1827.4800063243</v>
      </c>
      <c r="H70" s="15"/>
      <c r="I70" s="15"/>
      <c r="J70" s="15"/>
      <c r="K70" s="15"/>
    </row>
    <row r="71" customFormat="false" ht="12.75" hidden="false" customHeight="false" outlineLevel="0" collapsed="false">
      <c r="A71" s="28" t="n">
        <v>32</v>
      </c>
      <c r="B71" s="29" t="s">
        <v>23</v>
      </c>
      <c r="C71" s="30" t="n">
        <f aca="false">+Månedsløn!B28*$D$6</f>
        <v>23830.6209627686</v>
      </c>
      <c r="D71" s="30" t="n">
        <f aca="false">+Månedsløn!C28*$D$6</f>
        <v>24069.7702316353</v>
      </c>
      <c r="E71" s="30" t="n">
        <f aca="false">+Månedsløn!D28*$D$6</f>
        <v>24235.3375244787</v>
      </c>
      <c r="F71" s="30" t="n">
        <f aca="false">+Månedsløn!E28*$D$6</f>
        <v>24474.6646539444</v>
      </c>
      <c r="G71" s="30" t="n">
        <f aca="false">+Månedsløn!F28*$D$6</f>
        <v>24640.2319467878</v>
      </c>
      <c r="H71" s="15"/>
      <c r="I71" s="15"/>
      <c r="J71" s="15"/>
      <c r="K71" s="15"/>
    </row>
    <row r="72" customFormat="false" ht="12.75" hidden="false" customHeight="false" outlineLevel="0" collapsed="false">
      <c r="A72" s="31"/>
      <c r="B72" s="0" t="s">
        <v>24</v>
      </c>
      <c r="C72" s="3" t="n">
        <f aca="false">+C71*$D$4/100</f>
        <v>896.031348200099</v>
      </c>
      <c r="D72" s="3" t="n">
        <f aca="false">+D71*$D$4/100</f>
        <v>905.023360709487</v>
      </c>
      <c r="E72" s="3" t="n">
        <f aca="false">+E71*$D$4/100</f>
        <v>911.2486909204</v>
      </c>
      <c r="F72" s="3" t="n">
        <f aca="false">+F71*$D$4/100</f>
        <v>920.247390988308</v>
      </c>
      <c r="G72" s="3" t="n">
        <f aca="false">+G71*$D$4/100</f>
        <v>926.472721199222</v>
      </c>
      <c r="H72" s="15"/>
      <c r="I72" s="15"/>
      <c r="J72" s="15"/>
      <c r="K72" s="15"/>
    </row>
    <row r="73" customFormat="false" ht="12.75" hidden="false" customHeight="false" outlineLevel="0" collapsed="false">
      <c r="A73" s="31"/>
      <c r="B73" s="0" t="s">
        <v>25</v>
      </c>
      <c r="C73" s="3" t="n">
        <f aca="false">+C71-C72</f>
        <v>22934.5896145685</v>
      </c>
      <c r="D73" s="3" t="n">
        <f aca="false">+D71-D72</f>
        <v>23164.7468709258</v>
      </c>
      <c r="E73" s="3" t="n">
        <f aca="false">+E71-E72</f>
        <v>23324.0888335583</v>
      </c>
      <c r="F73" s="3" t="n">
        <f aca="false">+F71-F72</f>
        <v>23554.4172629561</v>
      </c>
      <c r="G73" s="3" t="n">
        <f aca="false">+G71-G72</f>
        <v>23713.7592255886</v>
      </c>
      <c r="H73" s="15"/>
      <c r="I73" s="15"/>
      <c r="J73" s="15"/>
      <c r="K73" s="15"/>
    </row>
    <row r="74" customFormat="false" ht="12.75" hidden="false" customHeight="false" outlineLevel="0" collapsed="false">
      <c r="A74" s="31"/>
      <c r="B74" s="0" t="s">
        <v>26</v>
      </c>
      <c r="C74" s="3" t="n">
        <f aca="false">+C71*$D$5/100</f>
        <v>1792.0626964002</v>
      </c>
      <c r="D74" s="3" t="n">
        <f aca="false">+D71*$D$5/100</f>
        <v>1810.04672141897</v>
      </c>
      <c r="E74" s="3" t="n">
        <f aca="false">+E71*$D$5/100</f>
        <v>1822.4973818408</v>
      </c>
      <c r="F74" s="3" t="n">
        <f aca="false">+F71*$D$5/100</f>
        <v>1840.49478197662</v>
      </c>
      <c r="G74" s="3" t="n">
        <f aca="false">+G71*$D$5/100</f>
        <v>1852.94544239844</v>
      </c>
      <c r="H74" s="15"/>
      <c r="I74" s="15"/>
      <c r="J74" s="15"/>
      <c r="K74" s="15"/>
    </row>
    <row r="75" customFormat="false" ht="12.75" hidden="false" customHeight="false" outlineLevel="0" collapsed="false">
      <c r="A75" s="28" t="n">
        <v>33</v>
      </c>
      <c r="B75" s="29" t="s">
        <v>23</v>
      </c>
      <c r="C75" s="30" t="n">
        <f aca="false">+Månedsløn!B29*$D$6</f>
        <v>24236.3000641907</v>
      </c>
      <c r="D75" s="30" t="n">
        <f aca="false">+Månedsløn!C29*$D$6</f>
        <v>24457.2238528594</v>
      </c>
      <c r="E75" s="30" t="n">
        <f aca="false">+Månedsløn!D29*$D$6</f>
        <v>24610.1525807894</v>
      </c>
      <c r="F75" s="30" t="n">
        <f aca="false">+Månedsløn!E29*$D$6</f>
        <v>24831.0868318463</v>
      </c>
      <c r="G75" s="30" t="n">
        <f aca="false">+Månedsløn!F29*$D$6</f>
        <v>24983.9213982827</v>
      </c>
      <c r="H75" s="15"/>
      <c r="I75" s="15"/>
      <c r="J75" s="15"/>
      <c r="K75" s="15"/>
    </row>
    <row r="76" customFormat="false" ht="12.75" hidden="false" customHeight="false" outlineLevel="0" collapsed="false">
      <c r="A76" s="31"/>
      <c r="B76" s="0" t="s">
        <v>24</v>
      </c>
      <c r="C76" s="3" t="n">
        <f aca="false">+C75*$D$4/100</f>
        <v>911.28488241357</v>
      </c>
      <c r="D76" s="3" t="n">
        <f aca="false">+D75*$D$4/100</f>
        <v>919.591616867513</v>
      </c>
      <c r="E76" s="3" t="n">
        <f aca="false">+E75*$D$4/100</f>
        <v>925.341737037682</v>
      </c>
      <c r="F76" s="3" t="n">
        <f aca="false">+F75*$D$4/100</f>
        <v>933.64886487742</v>
      </c>
      <c r="G76" s="3" t="n">
        <f aca="false">+G75*$D$4/100</f>
        <v>939.395444575431</v>
      </c>
      <c r="H76" s="15"/>
      <c r="I76" s="15"/>
      <c r="J76" s="15"/>
      <c r="K76" s="15"/>
    </row>
    <row r="77" customFormat="false" ht="12.75" hidden="false" customHeight="false" outlineLevel="0" collapsed="false">
      <c r="A77" s="31"/>
      <c r="B77" s="0" t="s">
        <v>25</v>
      </c>
      <c r="C77" s="3" t="n">
        <f aca="false">+C75-C76</f>
        <v>23325.0151817771</v>
      </c>
      <c r="D77" s="3" t="n">
        <f aca="false">+D75-D76</f>
        <v>23537.6322359919</v>
      </c>
      <c r="E77" s="3" t="n">
        <f aca="false">+E75-E76</f>
        <v>23684.8108437517</v>
      </c>
      <c r="F77" s="3" t="n">
        <f aca="false">+F75-F76</f>
        <v>23897.4379669689</v>
      </c>
      <c r="G77" s="3" t="n">
        <f aca="false">+G75-G76</f>
        <v>24044.5259537073</v>
      </c>
      <c r="H77" s="15"/>
      <c r="I77" s="15"/>
      <c r="J77" s="15"/>
      <c r="K77" s="15"/>
    </row>
    <row r="78" customFormat="false" ht="12.75" hidden="false" customHeight="false" outlineLevel="0" collapsed="false">
      <c r="A78" s="31"/>
      <c r="B78" s="0" t="s">
        <v>26</v>
      </c>
      <c r="C78" s="3" t="n">
        <f aca="false">+C75*$D$5/100</f>
        <v>1822.56976482714</v>
      </c>
      <c r="D78" s="3" t="n">
        <f aca="false">+D75*$D$5/100</f>
        <v>1839.18323373503</v>
      </c>
      <c r="E78" s="3" t="n">
        <f aca="false">+E75*$D$5/100</f>
        <v>1850.68347407536</v>
      </c>
      <c r="F78" s="3" t="n">
        <f aca="false">+F75*$D$5/100</f>
        <v>1867.29772975484</v>
      </c>
      <c r="G78" s="3" t="n">
        <f aca="false">+G75*$D$5/100</f>
        <v>1878.79088915086</v>
      </c>
      <c r="H78" s="15"/>
      <c r="I78" s="15"/>
      <c r="J78" s="15"/>
      <c r="K78" s="15"/>
    </row>
    <row r="79" customFormat="false" ht="12.75" hidden="false" customHeight="false" outlineLevel="0" collapsed="false">
      <c r="A79" s="28" t="n">
        <v>34</v>
      </c>
      <c r="B79" s="29" t="s">
        <v>23</v>
      </c>
      <c r="C79" s="30" t="n">
        <f aca="false">+Månedsløn!B30*$D$6</f>
        <v>24651.3953149688</v>
      </c>
      <c r="D79" s="30" t="n">
        <f aca="false">+Månedsløn!C30*$D$6</f>
        <v>24852.8799864114</v>
      </c>
      <c r="E79" s="30" t="n">
        <f aca="false">+Månedsløn!D30*$D$6</f>
        <v>24992.3750079268</v>
      </c>
      <c r="F79" s="30" t="n">
        <f aca="false">+Månedsløn!E30*$D$6</f>
        <v>25193.8701417576</v>
      </c>
      <c r="G79" s="30" t="n">
        <f aca="false">+Månedsløn!F30*$D$6</f>
        <v>25333.4488623784</v>
      </c>
      <c r="H79" s="15"/>
      <c r="I79" s="15"/>
      <c r="J79" s="15"/>
      <c r="K79" s="15"/>
    </row>
    <row r="80" customFormat="false" ht="12.75" hidden="false" customHeight="false" outlineLevel="0" collapsed="false">
      <c r="A80" s="31"/>
      <c r="B80" s="0" t="s">
        <v>24</v>
      </c>
      <c r="C80" s="3" t="n">
        <f aca="false">+C79*$D$4/100</f>
        <v>926.892463842827</v>
      </c>
      <c r="D80" s="3" t="n">
        <f aca="false">+D79*$D$4/100</f>
        <v>934.468287489068</v>
      </c>
      <c r="E80" s="3" t="n">
        <f aca="false">+E79*$D$4/100</f>
        <v>939.713300298049</v>
      </c>
      <c r="F80" s="3" t="n">
        <f aca="false">+F79*$D$4/100</f>
        <v>947.289517330085</v>
      </c>
      <c r="G80" s="3" t="n">
        <f aca="false">+G79*$D$4/100</f>
        <v>952.537677225428</v>
      </c>
      <c r="H80" s="15"/>
      <c r="I80" s="15"/>
      <c r="J80" s="15"/>
      <c r="K80" s="15"/>
    </row>
    <row r="81" customFormat="false" ht="12.75" hidden="false" customHeight="false" outlineLevel="0" collapsed="false">
      <c r="A81" s="31"/>
      <c r="B81" s="0" t="s">
        <v>25</v>
      </c>
      <c r="C81" s="3" t="n">
        <f aca="false">+C79-C80</f>
        <v>23724.502851126</v>
      </c>
      <c r="D81" s="3" t="n">
        <f aca="false">+D79-D80</f>
        <v>23918.4116989223</v>
      </c>
      <c r="E81" s="3" t="n">
        <f aca="false">+E79-E80</f>
        <v>24052.6617076288</v>
      </c>
      <c r="F81" s="3" t="n">
        <f aca="false">+F79-F80</f>
        <v>24246.5806244275</v>
      </c>
      <c r="G81" s="3" t="n">
        <f aca="false">+G79-G80</f>
        <v>24380.911185153</v>
      </c>
      <c r="H81" s="15"/>
      <c r="I81" s="15"/>
      <c r="J81" s="15"/>
      <c r="K81" s="15"/>
    </row>
    <row r="82" customFormat="false" ht="12.75" hidden="false" customHeight="false" outlineLevel="0" collapsed="false">
      <c r="A82" s="31"/>
      <c r="B82" s="0" t="s">
        <v>26</v>
      </c>
      <c r="C82" s="3" t="n">
        <f aca="false">+C79*$D$5/100</f>
        <v>1853.78492768565</v>
      </c>
      <c r="D82" s="3" t="n">
        <f aca="false">+D79*$D$5/100</f>
        <v>1868.93657497814</v>
      </c>
      <c r="E82" s="3" t="n">
        <f aca="false">+E79*$D$5/100</f>
        <v>1879.4266005961</v>
      </c>
      <c r="F82" s="3" t="n">
        <f aca="false">+F79*$D$5/100</f>
        <v>1894.57903466017</v>
      </c>
      <c r="G82" s="3" t="n">
        <f aca="false">+G79*$D$5/100</f>
        <v>1905.07535445086</v>
      </c>
      <c r="H82" s="15"/>
      <c r="I82" s="15"/>
      <c r="J82" s="15"/>
      <c r="K82" s="15"/>
    </row>
    <row r="83" customFormat="false" ht="12.75" hidden="false" customHeight="false" outlineLevel="0" collapsed="false">
      <c r="A83" s="28" t="n">
        <v>35</v>
      </c>
      <c r="B83" s="29" t="s">
        <v>23</v>
      </c>
      <c r="C83" s="30" t="n">
        <f aca="false">+Månedsløn!B31*$D$6</f>
        <v>25075.2057350953</v>
      </c>
      <c r="D83" s="30" t="n">
        <f aca="false">+Månedsløn!C31*$D$6</f>
        <v>25256.2050504945</v>
      </c>
      <c r="E83" s="30" t="n">
        <f aca="false">+Månedsløn!D31*$D$6</f>
        <v>25381.4084497651</v>
      </c>
      <c r="F83" s="30" t="n">
        <f aca="false">+Månedsløn!E31*$D$6</f>
        <v>25562.2299045653</v>
      </c>
      <c r="G83" s="30" t="n">
        <f aca="false">+Månedsløn!F31*$D$6</f>
        <v>25687.6007020467</v>
      </c>
      <c r="H83" s="15"/>
      <c r="I83" s="15"/>
      <c r="J83" s="15"/>
      <c r="K83" s="15"/>
    </row>
    <row r="84" customFormat="false" ht="12.75" hidden="false" customHeight="false" outlineLevel="0" collapsed="false">
      <c r="A84" s="31"/>
      <c r="B84" s="0" t="s">
        <v>24</v>
      </c>
      <c r="C84" s="3" t="n">
        <f aca="false">+C83*$D$4/100</f>
        <v>942.827735639584</v>
      </c>
      <c r="D84" s="3" t="n">
        <f aca="false">+D83*$D$4/100</f>
        <v>949.633309898592</v>
      </c>
      <c r="E84" s="3" t="n">
        <f aca="false">+E83*$D$4/100</f>
        <v>954.340957711167</v>
      </c>
      <c r="F84" s="3" t="n">
        <f aca="false">+F83*$D$4/100</f>
        <v>961.139844411655</v>
      </c>
      <c r="G84" s="3" t="n">
        <f aca="false">+G83*$D$4/100</f>
        <v>965.853786396956</v>
      </c>
      <c r="H84" s="15"/>
      <c r="I84" s="15"/>
      <c r="J84" s="15"/>
      <c r="K84" s="15"/>
    </row>
    <row r="85" customFormat="false" ht="12.75" hidden="false" customHeight="false" outlineLevel="0" collapsed="false">
      <c r="A85" s="31"/>
      <c r="B85" s="0" t="s">
        <v>25</v>
      </c>
      <c r="C85" s="3" t="n">
        <f aca="false">+C83-C84</f>
        <v>24132.3779994557</v>
      </c>
      <c r="D85" s="3" t="n">
        <f aca="false">+D83-D84</f>
        <v>24306.5717405959</v>
      </c>
      <c r="E85" s="3" t="n">
        <f aca="false">+E83-E84</f>
        <v>24427.0674920539</v>
      </c>
      <c r="F85" s="3" t="n">
        <f aca="false">+F83-F84</f>
        <v>24601.0900601536</v>
      </c>
      <c r="G85" s="3" t="n">
        <f aca="false">+G83-G84</f>
        <v>24721.7469156497</v>
      </c>
      <c r="H85" s="15"/>
      <c r="I85" s="15"/>
      <c r="J85" s="15"/>
      <c r="K85" s="15"/>
    </row>
    <row r="86" customFormat="false" ht="12.75" hidden="false" customHeight="false" outlineLevel="0" collapsed="false">
      <c r="A86" s="31"/>
      <c r="B86" s="0" t="s">
        <v>26</v>
      </c>
      <c r="C86" s="3" t="n">
        <f aca="false">+C83*$D$5/100</f>
        <v>1885.65547127917</v>
      </c>
      <c r="D86" s="3" t="n">
        <f aca="false">+D83*$D$5/100</f>
        <v>1899.26661979718</v>
      </c>
      <c r="E86" s="3" t="n">
        <f aca="false">+E83*$D$5/100</f>
        <v>1908.68191542233</v>
      </c>
      <c r="F86" s="3" t="n">
        <f aca="false">+F83*$D$5/100</f>
        <v>1922.27968882331</v>
      </c>
      <c r="G86" s="3" t="n">
        <f aca="false">+G83*$D$5/100</f>
        <v>1931.70757279391</v>
      </c>
      <c r="H86" s="15"/>
      <c r="I86" s="15"/>
      <c r="J86" s="15"/>
      <c r="K86" s="15"/>
    </row>
    <row r="87" customFormat="false" ht="12.75" hidden="false" customHeight="false" outlineLevel="0" collapsed="false">
      <c r="A87" s="28" t="n">
        <v>36</v>
      </c>
      <c r="B87" s="29" t="s">
        <v>23</v>
      </c>
      <c r="C87" s="30" t="n">
        <f aca="false">+Månedsløn!B32*$D$6</f>
        <v>25508.6938642822</v>
      </c>
      <c r="D87" s="30" t="n">
        <f aca="false">+Månedsløn!C32*$D$6</f>
        <v>25667.9000251162</v>
      </c>
      <c r="E87" s="30" t="n">
        <f aca="false">+Månedsløn!D32*$D$6</f>
        <v>25778.0166606409</v>
      </c>
      <c r="F87" s="30" t="n">
        <f aca="false">+Månedsløn!E32*$D$6</f>
        <v>25937.1286599814</v>
      </c>
      <c r="G87" s="30" t="n">
        <f aca="false">+Månedsløn!F32*$D$6</f>
        <v>26047.245295506</v>
      </c>
      <c r="H87" s="15"/>
      <c r="I87" s="15"/>
      <c r="J87" s="15"/>
      <c r="K87" s="15"/>
    </row>
    <row r="88" customFormat="false" ht="12.75" hidden="false" customHeight="false" outlineLevel="0" collapsed="false">
      <c r="A88" s="31"/>
      <c r="B88" s="0" t="s">
        <v>24</v>
      </c>
      <c r="C88" s="3" t="n">
        <f aca="false">+C87*$D$4/100</f>
        <v>959.126889297011</v>
      </c>
      <c r="D88" s="3" t="n">
        <f aca="false">+D87*$D$4/100</f>
        <v>965.113040944371</v>
      </c>
      <c r="E88" s="3" t="n">
        <f aca="false">+E87*$D$4/100</f>
        <v>969.253426440097</v>
      </c>
      <c r="F88" s="3" t="n">
        <f aca="false">+F87*$D$4/100</f>
        <v>975.236037615299</v>
      </c>
      <c r="G88" s="3" t="n">
        <f aca="false">+G87*$D$4/100</f>
        <v>979.376423111025</v>
      </c>
      <c r="H88" s="15"/>
      <c r="I88" s="15"/>
      <c r="J88" s="15"/>
      <c r="K88" s="15"/>
    </row>
    <row r="89" customFormat="false" ht="12.75" hidden="false" customHeight="false" outlineLevel="0" collapsed="false">
      <c r="A89" s="31"/>
      <c r="B89" s="0" t="s">
        <v>25</v>
      </c>
      <c r="C89" s="3" t="n">
        <f aca="false">+C87-C88</f>
        <v>24549.5669749852</v>
      </c>
      <c r="D89" s="3" t="n">
        <f aca="false">+D87-D88</f>
        <v>24702.7869841719</v>
      </c>
      <c r="E89" s="3" t="n">
        <f aca="false">+E87-E88</f>
        <v>24808.7632342008</v>
      </c>
      <c r="F89" s="3" t="n">
        <f aca="false">+F87-F88</f>
        <v>24961.8926223661</v>
      </c>
      <c r="G89" s="3" t="n">
        <f aca="false">+G87-G88</f>
        <v>25067.868872395</v>
      </c>
      <c r="H89" s="15"/>
      <c r="I89" s="15"/>
      <c r="J89" s="15"/>
      <c r="K89" s="15"/>
    </row>
    <row r="90" customFormat="false" ht="12.75" hidden="false" customHeight="false" outlineLevel="0" collapsed="false">
      <c r="A90" s="31"/>
      <c r="B90" s="0" t="s">
        <v>26</v>
      </c>
      <c r="C90" s="3" t="n">
        <f aca="false">+C87*$D$5/100</f>
        <v>1918.25377859402</v>
      </c>
      <c r="D90" s="3" t="n">
        <f aca="false">+D87*$D$5/100</f>
        <v>1930.22608188874</v>
      </c>
      <c r="E90" s="3" t="n">
        <f aca="false">+E87*$D$5/100</f>
        <v>1938.50685288019</v>
      </c>
      <c r="F90" s="3" t="n">
        <f aca="false">+F87*$D$5/100</f>
        <v>1950.4720752306</v>
      </c>
      <c r="G90" s="3" t="n">
        <f aca="false">+G87*$D$5/100</f>
        <v>1958.75284622205</v>
      </c>
      <c r="H90" s="15"/>
      <c r="I90" s="15"/>
      <c r="J90" s="15"/>
      <c r="K90" s="15"/>
    </row>
    <row r="91" customFormat="false" ht="12.75" hidden="false" customHeight="false" outlineLevel="0" collapsed="false">
      <c r="A91" s="28" t="n">
        <v>37</v>
      </c>
      <c r="B91" s="29" t="s">
        <v>23</v>
      </c>
      <c r="C91" s="30" t="n">
        <f aca="false">+Månedsløn!B33*$D$6</f>
        <v>25951.6086052133</v>
      </c>
      <c r="D91" s="30" t="n">
        <f aca="false">+Månedsløn!C33*$D$6</f>
        <v>26087.619651467</v>
      </c>
      <c r="E91" s="30" t="n">
        <f aca="false">+Månedsløn!D33*$D$6</f>
        <v>26181.948543238</v>
      </c>
      <c r="F91" s="30" t="n">
        <f aca="false">+Månedsløn!E33*$D$6</f>
        <v>26317.9595894917</v>
      </c>
      <c r="G91" s="30" t="n">
        <f aca="false">+Månedsløn!F33*$D$6</f>
        <v>26412.121083052</v>
      </c>
      <c r="H91" s="15"/>
      <c r="I91" s="15"/>
      <c r="J91" s="15"/>
      <c r="K91" s="15"/>
    </row>
    <row r="92" customFormat="false" ht="12.75" hidden="false" customHeight="false" outlineLevel="0" collapsed="false">
      <c r="A92" s="31"/>
      <c r="B92" s="0" t="s">
        <v>24</v>
      </c>
      <c r="C92" s="3" t="n">
        <f aca="false">+C91*$D$4/100</f>
        <v>975.78048355602</v>
      </c>
      <c r="D92" s="3" t="n">
        <f aca="false">+D91*$D$4/100</f>
        <v>980.894498895158</v>
      </c>
      <c r="E92" s="3" t="n">
        <f aca="false">+E91*$D$4/100</f>
        <v>984.441265225749</v>
      </c>
      <c r="F92" s="3" t="n">
        <f aca="false">+F91*$D$4/100</f>
        <v>989.555280564888</v>
      </c>
      <c r="G92" s="3" t="n">
        <f aca="false">+G91*$D$4/100</f>
        <v>993.095752722754</v>
      </c>
      <c r="H92" s="15"/>
      <c r="I92" s="15"/>
      <c r="J92" s="15"/>
      <c r="K92" s="15"/>
    </row>
    <row r="93" customFormat="false" ht="12.75" hidden="false" customHeight="false" outlineLevel="0" collapsed="false">
      <c r="A93" s="31"/>
      <c r="B93" s="0" t="s">
        <v>25</v>
      </c>
      <c r="C93" s="3" t="n">
        <f aca="false">+C91-C92</f>
        <v>24975.8281216573</v>
      </c>
      <c r="D93" s="3" t="n">
        <f aca="false">+D91-D92</f>
        <v>25106.7251525718</v>
      </c>
      <c r="E93" s="3" t="n">
        <f aca="false">+E91-E92</f>
        <v>25197.5072780123</v>
      </c>
      <c r="F93" s="3" t="n">
        <f aca="false">+F91-F92</f>
        <v>25328.4043089268</v>
      </c>
      <c r="G93" s="3" t="n">
        <f aca="false">+G91-G92</f>
        <v>25419.0253303292</v>
      </c>
      <c r="H93" s="15"/>
      <c r="I93" s="15"/>
      <c r="J93" s="15"/>
      <c r="K93" s="15"/>
    </row>
    <row r="94" customFormat="false" ht="12.75" hidden="false" customHeight="false" outlineLevel="0" collapsed="false">
      <c r="A94" s="31"/>
      <c r="B94" s="0" t="s">
        <v>26</v>
      </c>
      <c r="C94" s="3" t="n">
        <f aca="false">+C91*$D$5/100</f>
        <v>1951.56096711204</v>
      </c>
      <c r="D94" s="3" t="n">
        <f aca="false">+D91*$D$5/100</f>
        <v>1961.78899779032</v>
      </c>
      <c r="E94" s="3" t="n">
        <f aca="false">+E91*$D$5/100</f>
        <v>1968.8825304515</v>
      </c>
      <c r="F94" s="3" t="n">
        <f aca="false">+F91*$D$5/100</f>
        <v>1979.11056112978</v>
      </c>
      <c r="G94" s="3" t="n">
        <f aca="false">+G91*$D$5/100</f>
        <v>1986.19150544551</v>
      </c>
      <c r="H94" s="15"/>
      <c r="I94" s="15"/>
      <c r="J94" s="15"/>
      <c r="K94" s="15"/>
    </row>
    <row r="95" customFormat="false" ht="12.75" hidden="false" customHeight="false" outlineLevel="0" collapsed="false">
      <c r="A95" s="28" t="n">
        <v>38</v>
      </c>
      <c r="B95" s="29" t="s">
        <v>23</v>
      </c>
      <c r="C95" s="30" t="n">
        <f aca="false">+Månedsløn!B34*$D$6</f>
        <v>26421.7987921123</v>
      </c>
      <c r="D95" s="30" t="n">
        <f aca="false">+Månedsløn!C34*$D$6</f>
        <v>26535.6714249912</v>
      </c>
      <c r="E95" s="30" t="n">
        <f aca="false">+Månedsløn!D34*$D$6</f>
        <v>26614.5682942065</v>
      </c>
      <c r="F95" s="30" t="n">
        <f aca="false">+Månedsløn!E34*$D$6</f>
        <v>26728.4409270854</v>
      </c>
      <c r="G95" s="30" t="n">
        <f aca="false">+Månedsløn!F34*$D$6</f>
        <v>26807.4319577942</v>
      </c>
      <c r="H95" s="15"/>
      <c r="I95" s="15"/>
      <c r="J95" s="15"/>
      <c r="K95" s="15"/>
    </row>
    <row r="96" customFormat="false" ht="12.75" hidden="false" customHeight="false" outlineLevel="0" collapsed="false">
      <c r="A96" s="31"/>
      <c r="B96" s="0" t="s">
        <v>24</v>
      </c>
      <c r="C96" s="3" t="n">
        <f aca="false">+C95*$D$4/100</f>
        <v>993.459634583424</v>
      </c>
      <c r="D96" s="3" t="n">
        <f aca="false">+D95*$D$4/100</f>
        <v>997.741245579668</v>
      </c>
      <c r="E96" s="3" t="n">
        <f aca="false">+E95*$D$4/100</f>
        <v>1000.70776786216</v>
      </c>
      <c r="F96" s="3" t="n">
        <f aca="false">+F95*$D$4/100</f>
        <v>1004.98937885841</v>
      </c>
      <c r="G96" s="3" t="n">
        <f aca="false">+G95*$D$4/100</f>
        <v>1007.95944161306</v>
      </c>
      <c r="H96" s="15"/>
      <c r="I96" s="15"/>
      <c r="J96" s="15"/>
      <c r="K96" s="15"/>
    </row>
    <row r="97" customFormat="false" ht="12.75" hidden="false" customHeight="false" outlineLevel="0" collapsed="false">
      <c r="A97" s="31"/>
      <c r="B97" s="0" t="s">
        <v>25</v>
      </c>
      <c r="C97" s="3" t="n">
        <f aca="false">+C95-C96</f>
        <v>25428.3391575289</v>
      </c>
      <c r="D97" s="3" t="n">
        <f aca="false">+D95-D96</f>
        <v>25537.9301794115</v>
      </c>
      <c r="E97" s="3" t="n">
        <f aca="false">+E95-E96</f>
        <v>25613.8605263443</v>
      </c>
      <c r="F97" s="3" t="n">
        <f aca="false">+F95-F96</f>
        <v>25723.451548227</v>
      </c>
      <c r="G97" s="3" t="n">
        <f aca="false">+G95-G96</f>
        <v>25799.4725161812</v>
      </c>
      <c r="H97" s="15"/>
      <c r="I97" s="15"/>
      <c r="J97" s="15"/>
      <c r="K97" s="15"/>
    </row>
    <row r="98" customFormat="false" ht="12.75" hidden="false" customHeight="false" outlineLevel="0" collapsed="false">
      <c r="A98" s="31"/>
      <c r="B98" s="0" t="s">
        <v>26</v>
      </c>
      <c r="C98" s="3" t="n">
        <f aca="false">+C95*$D$5/100</f>
        <v>1986.91926916685</v>
      </c>
      <c r="D98" s="3" t="n">
        <f aca="false">+D95*$D$5/100</f>
        <v>1995.48249115934</v>
      </c>
      <c r="E98" s="3" t="n">
        <f aca="false">+E95*$D$5/100</f>
        <v>2001.41553572433</v>
      </c>
      <c r="F98" s="3" t="n">
        <f aca="false">+F95*$D$5/100</f>
        <v>2009.97875771682</v>
      </c>
      <c r="G98" s="3" t="n">
        <f aca="false">+G95*$D$5/100</f>
        <v>2015.91888322613</v>
      </c>
      <c r="H98" s="15"/>
      <c r="I98" s="15"/>
      <c r="J98" s="15"/>
      <c r="K98" s="15"/>
    </row>
    <row r="99" customFormat="false" ht="12.75" hidden="false" customHeight="false" outlineLevel="0" collapsed="false">
      <c r="A99" s="28" t="n">
        <v>39</v>
      </c>
      <c r="B99" s="29" t="s">
        <v>23</v>
      </c>
      <c r="C99" s="30" t="n">
        <f aca="false">+Månedsløn!B35*$D$6</f>
        <v>26893.9140584353</v>
      </c>
      <c r="D99" s="30" t="n">
        <f aca="false">+Månedsløn!C35*$D$6</f>
        <v>26981.6307208807</v>
      </c>
      <c r="E99" s="30" t="n">
        <f aca="false">+Månedsløn!D35*$D$6</f>
        <v>27042.3125722862</v>
      </c>
      <c r="F99" s="30" t="n">
        <f aca="false">+Månedsløn!E35*$D$6</f>
        <v>27130.0187723435</v>
      </c>
      <c r="G99" s="30" t="n">
        <f aca="false">+Månedsløn!F35*$D$6</f>
        <v>27190.7843228544</v>
      </c>
      <c r="H99" s="15"/>
      <c r="I99" s="15"/>
      <c r="J99" s="15"/>
      <c r="K99" s="15"/>
    </row>
    <row r="100" customFormat="false" ht="12.75" hidden="false" customHeight="false" outlineLevel="0" collapsed="false">
      <c r="A100" s="31"/>
      <c r="B100" s="0" t="s">
        <v>24</v>
      </c>
      <c r="C100" s="3" t="n">
        <f aca="false">+C99*$D$4/100</f>
        <v>1011.21116859717</v>
      </c>
      <c r="D100" s="3" t="n">
        <f aca="false">+D99*$D$4/100</f>
        <v>1014.50931510511</v>
      </c>
      <c r="E100" s="3" t="n">
        <f aca="false">+E99*$D$4/100</f>
        <v>1016.79095271796</v>
      </c>
      <c r="F100" s="3" t="n">
        <f aca="false">+F99*$D$4/100</f>
        <v>1020.08870584012</v>
      </c>
      <c r="G100" s="3" t="n">
        <f aca="false">+G99*$D$4/100</f>
        <v>1022.37349053933</v>
      </c>
      <c r="H100" s="15"/>
      <c r="I100" s="15"/>
      <c r="J100" s="15"/>
      <c r="K100" s="15"/>
    </row>
    <row r="101" customFormat="false" ht="12.75" hidden="false" customHeight="false" outlineLevel="0" collapsed="false">
      <c r="A101" s="31"/>
      <c r="B101" s="0" t="s">
        <v>25</v>
      </c>
      <c r="C101" s="3" t="n">
        <f aca="false">+C99-C100</f>
        <v>25882.7028898381</v>
      </c>
      <c r="D101" s="3" t="n">
        <f aca="false">+D99-D100</f>
        <v>25967.1214057756</v>
      </c>
      <c r="E101" s="3" t="n">
        <f aca="false">+E99-E100</f>
        <v>26025.5216195683</v>
      </c>
      <c r="F101" s="3" t="n">
        <f aca="false">+F99-F100</f>
        <v>26109.9300665034</v>
      </c>
      <c r="G101" s="3" t="n">
        <f aca="false">+G99-G100</f>
        <v>26168.4108323151</v>
      </c>
      <c r="H101" s="15"/>
      <c r="I101" s="15"/>
      <c r="J101" s="15"/>
      <c r="K101" s="15"/>
    </row>
    <row r="102" customFormat="false" ht="12.75" hidden="false" customHeight="false" outlineLevel="0" collapsed="false">
      <c r="A102" s="31"/>
      <c r="B102" s="0" t="s">
        <v>26</v>
      </c>
      <c r="C102" s="3" t="n">
        <f aca="false">+C99*$D$5/100</f>
        <v>2022.42233719433</v>
      </c>
      <c r="D102" s="3" t="n">
        <f aca="false">+D99*$D$5/100</f>
        <v>2029.01863021023</v>
      </c>
      <c r="E102" s="3" t="n">
        <f aca="false">+E99*$D$5/100</f>
        <v>2033.58190543592</v>
      </c>
      <c r="F102" s="3" t="n">
        <f aca="false">+F99*$D$5/100</f>
        <v>2040.17741168023</v>
      </c>
      <c r="G102" s="3" t="n">
        <f aca="false">+G99*$D$5/100</f>
        <v>2044.74698107865</v>
      </c>
      <c r="H102" s="15"/>
      <c r="I102" s="15"/>
      <c r="J102" s="15"/>
      <c r="K102" s="15"/>
    </row>
    <row r="103" customFormat="false" ht="12.75" hidden="false" customHeight="false" outlineLevel="0" collapsed="false">
      <c r="A103" s="28" t="n">
        <v>40</v>
      </c>
      <c r="B103" s="29" t="s">
        <v>23</v>
      </c>
      <c r="C103" s="30" t="n">
        <f aca="false">+Månedsløn!B36*$D$6</f>
        <v>27376.5858744251</v>
      </c>
      <c r="D103" s="30" t="n">
        <f aca="false">+Månedsløn!C36*$D$6</f>
        <v>27436.566745823</v>
      </c>
      <c r="E103" s="30" t="n">
        <f aca="false">+Månedsløn!D36*$D$6</f>
        <v>27478.1547388121</v>
      </c>
      <c r="F103" s="30" t="n">
        <f aca="false">+Månedsløn!E36*$D$6</f>
        <v>27538.13561021</v>
      </c>
      <c r="G103" s="30" t="n">
        <f aca="false">+Månedsløn!F36*$D$6</f>
        <v>27579.7236031991</v>
      </c>
      <c r="H103" s="15"/>
      <c r="I103" s="15"/>
      <c r="J103" s="15"/>
      <c r="K103" s="15"/>
    </row>
    <row r="104" customFormat="false" ht="12.75" hidden="false" customHeight="false" outlineLevel="0" collapsed="false">
      <c r="A104" s="31"/>
      <c r="B104" s="0" t="s">
        <v>24</v>
      </c>
      <c r="C104" s="3" t="n">
        <f aca="false">+C103*$D$4/100</f>
        <v>1029.35962887838</v>
      </c>
      <c r="D104" s="3" t="n">
        <f aca="false">+D103*$D$4/100</f>
        <v>1031.61490964294</v>
      </c>
      <c r="E104" s="3" t="n">
        <f aca="false">+E103*$D$4/100</f>
        <v>1033.17861817934</v>
      </c>
      <c r="F104" s="3" t="n">
        <f aca="false">+F103*$D$4/100</f>
        <v>1035.4338989439</v>
      </c>
      <c r="G104" s="3" t="n">
        <f aca="false">+G103*$D$4/100</f>
        <v>1036.99760748029</v>
      </c>
      <c r="H104" s="15"/>
      <c r="I104" s="15"/>
      <c r="J104" s="15"/>
      <c r="K104" s="15"/>
    </row>
    <row r="105" customFormat="false" ht="12.75" hidden="false" customHeight="false" outlineLevel="0" collapsed="false">
      <c r="A105" s="31"/>
      <c r="B105" s="0" t="s">
        <v>25</v>
      </c>
      <c r="C105" s="3" t="n">
        <f aca="false">+C103-C104</f>
        <v>26347.2262455467</v>
      </c>
      <c r="D105" s="3" t="n">
        <f aca="false">+D103-D104</f>
        <v>26404.9518361801</v>
      </c>
      <c r="E105" s="3" t="n">
        <f aca="false">+E103-E104</f>
        <v>26444.9761206328</v>
      </c>
      <c r="F105" s="3" t="n">
        <f aca="false">+F103-F104</f>
        <v>26502.7017112661</v>
      </c>
      <c r="G105" s="3" t="n">
        <f aca="false">+G103-G104</f>
        <v>26542.7259957188</v>
      </c>
      <c r="H105" s="15"/>
      <c r="I105" s="15"/>
      <c r="J105" s="15"/>
      <c r="K105" s="15"/>
    </row>
    <row r="106" customFormat="false" ht="12.75" hidden="false" customHeight="false" outlineLevel="0" collapsed="false">
      <c r="A106" s="31"/>
      <c r="B106" s="0" t="s">
        <v>26</v>
      </c>
      <c r="C106" s="3" t="n">
        <f aca="false">+C103*$D$5/100</f>
        <v>2058.71925775677</v>
      </c>
      <c r="D106" s="3" t="n">
        <f aca="false">+D103*$D$5/100</f>
        <v>2063.22981928589</v>
      </c>
      <c r="E106" s="3" t="n">
        <f aca="false">+E103*$D$5/100</f>
        <v>2066.35723635867</v>
      </c>
      <c r="F106" s="3" t="n">
        <f aca="false">+F103*$D$5/100</f>
        <v>2070.86779788779</v>
      </c>
      <c r="G106" s="3" t="n">
        <f aca="false">+G103*$D$5/100</f>
        <v>2073.99521496057</v>
      </c>
      <c r="H106" s="15"/>
      <c r="I106" s="15"/>
      <c r="J106" s="15"/>
      <c r="K106" s="15"/>
    </row>
    <row r="107" customFormat="false" ht="12.75" hidden="false" customHeight="false" outlineLevel="0" collapsed="false">
      <c r="A107" s="28" t="n">
        <v>41</v>
      </c>
      <c r="B107" s="29" t="s">
        <v>23</v>
      </c>
      <c r="C107" s="30" t="n">
        <f aca="false">+Månedsløn!B37*$D$6</f>
        <v>27869.8874767991</v>
      </c>
      <c r="D107" s="30" t="n">
        <f aca="false">+Månedsløn!C37*$D$6</f>
        <v>27900.657360417</v>
      </c>
      <c r="E107" s="30" t="n">
        <f aca="false">+Månedsløn!D37*$D$6</f>
        <v>27922.021557067</v>
      </c>
      <c r="F107" s="30" t="n">
        <f aca="false">+Månedsløn!E37*$D$6</f>
        <v>27952.7077415794</v>
      </c>
      <c r="G107" s="30" t="n">
        <f aca="false">+Månedsløn!F37*$D$6</f>
        <v>27974.0719382294</v>
      </c>
      <c r="H107" s="15"/>
      <c r="I107" s="15"/>
      <c r="J107" s="15"/>
      <c r="K107" s="15"/>
    </row>
    <row r="108" customFormat="false" ht="12.75" hidden="false" customHeight="false" outlineLevel="0" collapsed="false">
      <c r="A108" s="31"/>
      <c r="B108" s="0" t="s">
        <v>24</v>
      </c>
      <c r="C108" s="3" t="n">
        <f aca="false">+C107*$D$4/100</f>
        <v>1047.90776912765</v>
      </c>
      <c r="D108" s="3" t="n">
        <f aca="false">+D107*$D$4/100</f>
        <v>1049.06471675168</v>
      </c>
      <c r="E108" s="3" t="n">
        <f aca="false">+E107*$D$4/100</f>
        <v>1049.86801054572</v>
      </c>
      <c r="F108" s="3" t="n">
        <f aca="false">+F107*$D$4/100</f>
        <v>1051.02181108339</v>
      </c>
      <c r="G108" s="3" t="n">
        <f aca="false">+G107*$D$4/100</f>
        <v>1051.82510487743</v>
      </c>
      <c r="H108" s="15"/>
      <c r="I108" s="15"/>
      <c r="J108" s="15"/>
      <c r="K108" s="15"/>
    </row>
    <row r="109" customFormat="false" ht="12.75" hidden="false" customHeight="false" outlineLevel="0" collapsed="false">
      <c r="A109" s="31"/>
      <c r="B109" s="0" t="s">
        <v>25</v>
      </c>
      <c r="C109" s="3" t="n">
        <f aca="false">+C107-C108</f>
        <v>26821.9797076715</v>
      </c>
      <c r="D109" s="3" t="n">
        <f aca="false">+D107-D108</f>
        <v>26851.5926436653</v>
      </c>
      <c r="E109" s="3" t="n">
        <f aca="false">+E107-E108</f>
        <v>26872.1535465213</v>
      </c>
      <c r="F109" s="3" t="n">
        <f aca="false">+F107-F108</f>
        <v>26901.6859304961</v>
      </c>
      <c r="G109" s="3" t="n">
        <f aca="false">+G107-G108</f>
        <v>26922.246833352</v>
      </c>
      <c r="H109" s="15"/>
      <c r="I109" s="15"/>
      <c r="J109" s="15"/>
      <c r="K109" s="15"/>
    </row>
    <row r="110" customFormat="false" ht="12.75" hidden="false" customHeight="false" outlineLevel="0" collapsed="false">
      <c r="A110" s="31"/>
      <c r="B110" s="0" t="s">
        <v>26</v>
      </c>
      <c r="C110" s="3" t="n">
        <f aca="false">+C107*$D$5/100</f>
        <v>2095.81553825529</v>
      </c>
      <c r="D110" s="3" t="n">
        <f aca="false">+D107*$D$5/100</f>
        <v>2098.12943350336</v>
      </c>
      <c r="E110" s="3" t="n">
        <f aca="false">+E107*$D$5/100</f>
        <v>2099.73602109144</v>
      </c>
      <c r="F110" s="3" t="n">
        <f aca="false">+F107*$D$5/100</f>
        <v>2102.04362216677</v>
      </c>
      <c r="G110" s="3" t="n">
        <f aca="false">+G107*$D$5/100</f>
        <v>2103.65020975485</v>
      </c>
      <c r="H110" s="15"/>
      <c r="I110" s="15"/>
      <c r="J110" s="15"/>
      <c r="K110" s="15"/>
    </row>
    <row r="111" customFormat="false" ht="12.75" hidden="false" customHeight="false" outlineLevel="0" collapsed="false">
      <c r="A111" s="28" t="n">
        <v>42</v>
      </c>
      <c r="B111" s="29" t="s">
        <v>23</v>
      </c>
      <c r="C111" s="30" t="n">
        <f aca="false">+Månedsløn!B38*$D$6</f>
        <v>28373.7351664518</v>
      </c>
      <c r="D111" s="30" t="n">
        <f aca="false">+Månedsløn!C38*$D$6</f>
        <v>28373.7351664518</v>
      </c>
      <c r="E111" s="30" t="n">
        <f aca="false">+Månedsløn!D38*$D$6</f>
        <v>28373.7351664518</v>
      </c>
      <c r="F111" s="30" t="n">
        <f aca="false">+Månedsløn!E38*$D$6</f>
        <v>28373.7351664518</v>
      </c>
      <c r="G111" s="30" t="n">
        <f aca="false">+Månedsløn!F38*$D$6</f>
        <v>28373.7351664518</v>
      </c>
      <c r="H111" s="15"/>
      <c r="I111" s="15"/>
      <c r="J111" s="15"/>
      <c r="K111" s="15"/>
    </row>
    <row r="112" customFormat="false" ht="12" hidden="false" customHeight="true" outlineLevel="0" collapsed="false">
      <c r="A112" s="31"/>
      <c r="B112" s="0" t="s">
        <v>24</v>
      </c>
      <c r="C112" s="3" t="n">
        <f aca="false">+C111*$D$4/100</f>
        <v>1066.85244225859</v>
      </c>
      <c r="D112" s="3" t="n">
        <f aca="false">+D111*$D$4/100</f>
        <v>1066.85244225859</v>
      </c>
      <c r="E112" s="3" t="n">
        <f aca="false">+E111*$D$4/100</f>
        <v>1066.85244225859</v>
      </c>
      <c r="F112" s="3" t="n">
        <f aca="false">+F111*$D$4/100</f>
        <v>1066.85244225859</v>
      </c>
      <c r="G112" s="3" t="n">
        <f aca="false">+G111*$D$4/100</f>
        <v>1066.85244225859</v>
      </c>
      <c r="H112" s="15"/>
      <c r="I112" s="15"/>
      <c r="J112" s="15"/>
      <c r="K112" s="15"/>
    </row>
    <row r="113" customFormat="false" ht="12" hidden="false" customHeight="true" outlineLevel="0" collapsed="false">
      <c r="A113" s="31"/>
      <c r="B113" s="0" t="s">
        <v>25</v>
      </c>
      <c r="C113" s="3" t="n">
        <f aca="false">+C111-C112</f>
        <v>27306.8827241933</v>
      </c>
      <c r="D113" s="3" t="n">
        <f aca="false">+D111-D112</f>
        <v>27306.8827241933</v>
      </c>
      <c r="E113" s="3" t="n">
        <f aca="false">+E111-E112</f>
        <v>27306.8827241933</v>
      </c>
      <c r="F113" s="3" t="n">
        <f aca="false">+F111-F112</f>
        <v>27306.8827241933</v>
      </c>
      <c r="G113" s="3" t="n">
        <f aca="false">+G111-G112</f>
        <v>27306.8827241933</v>
      </c>
      <c r="H113" s="15"/>
      <c r="I113" s="15"/>
      <c r="J113" s="15"/>
      <c r="K113" s="15"/>
    </row>
    <row r="114" customFormat="false" ht="12" hidden="false" customHeight="true" outlineLevel="0" collapsed="false">
      <c r="A114" s="31"/>
      <c r="B114" s="0" t="s">
        <v>26</v>
      </c>
      <c r="C114" s="3" t="n">
        <f aca="false">+C111*$D$5/100</f>
        <v>2133.70488451718</v>
      </c>
      <c r="D114" s="3" t="n">
        <f aca="false">+D111*$D$5/100</f>
        <v>2133.70488451718</v>
      </c>
      <c r="E114" s="3" t="n">
        <f aca="false">+E111*$D$5/100</f>
        <v>2133.70488451718</v>
      </c>
      <c r="F114" s="3" t="n">
        <f aca="false">+F111*$D$5/100</f>
        <v>2133.70488451718</v>
      </c>
      <c r="G114" s="3" t="n">
        <f aca="false">+G111*$D$5/100</f>
        <v>2133.70488451718</v>
      </c>
      <c r="H114" s="15"/>
      <c r="I114" s="15"/>
      <c r="J114" s="15"/>
      <c r="K114" s="15"/>
    </row>
    <row r="115" customFormat="false" ht="12.75" hidden="false" customHeight="false" outlineLevel="0" collapsed="false">
      <c r="A115" s="28" t="n">
        <v>43</v>
      </c>
      <c r="B115" s="29" t="s">
        <v>23</v>
      </c>
      <c r="C115" s="30" t="n">
        <f aca="false">+Månedsløn!B39*$D$6</f>
        <v>29004.3556136012</v>
      </c>
      <c r="D115" s="30" t="n">
        <f aca="false">+Månedsløn!C39*$D$6</f>
        <v>29004.3556136012</v>
      </c>
      <c r="E115" s="30" t="n">
        <f aca="false">+Månedsløn!D39*$D$6</f>
        <v>29004.3556136012</v>
      </c>
      <c r="F115" s="30" t="n">
        <f aca="false">+Månedsløn!E39*$D$6</f>
        <v>29004.3556136012</v>
      </c>
      <c r="G115" s="30" t="n">
        <f aca="false">+Månedsløn!F39*$D$6</f>
        <v>29004.3556136012</v>
      </c>
      <c r="H115" s="15"/>
      <c r="I115" s="15"/>
      <c r="J115" s="15"/>
      <c r="K115" s="15"/>
    </row>
    <row r="116" customFormat="false" ht="12.75" hidden="false" customHeight="false" outlineLevel="0" collapsed="false">
      <c r="A116" s="31"/>
      <c r="B116" s="0" t="s">
        <v>24</v>
      </c>
      <c r="C116" s="3" t="n">
        <f aca="false">+C115*$D$4/100</f>
        <v>1090.56377107141</v>
      </c>
      <c r="D116" s="3" t="n">
        <f aca="false">+D115*$D$4/100</f>
        <v>1090.56377107141</v>
      </c>
      <c r="E116" s="3" t="n">
        <f aca="false">+E115*$D$4/100</f>
        <v>1090.56377107141</v>
      </c>
      <c r="F116" s="3" t="n">
        <f aca="false">+F115*$D$4/100</f>
        <v>1090.56377107141</v>
      </c>
      <c r="G116" s="3" t="n">
        <f aca="false">+G115*$D$4/100</f>
        <v>1090.56377107141</v>
      </c>
      <c r="H116" s="15"/>
      <c r="I116" s="15"/>
      <c r="J116" s="15"/>
      <c r="K116" s="15"/>
    </row>
    <row r="117" customFormat="false" ht="12.75" hidden="false" customHeight="false" outlineLevel="0" collapsed="false">
      <c r="A117" s="31"/>
      <c r="B117" s="0" t="s">
        <v>25</v>
      </c>
      <c r="C117" s="3" t="n">
        <f aca="false">+C115-C116</f>
        <v>27913.7918425298</v>
      </c>
      <c r="D117" s="3" t="n">
        <f aca="false">+D115-D116</f>
        <v>27913.7918425298</v>
      </c>
      <c r="E117" s="3" t="n">
        <f aca="false">+E115-E116</f>
        <v>27913.7918425298</v>
      </c>
      <c r="F117" s="3" t="n">
        <f aca="false">+F115-F116</f>
        <v>27913.7918425298</v>
      </c>
      <c r="G117" s="3" t="n">
        <f aca="false">+G115-G116</f>
        <v>27913.7918425298</v>
      </c>
      <c r="H117" s="15"/>
      <c r="I117" s="15"/>
      <c r="J117" s="15"/>
      <c r="K117" s="15"/>
    </row>
    <row r="118" customFormat="false" ht="12.75" hidden="false" customHeight="false" outlineLevel="0" collapsed="false">
      <c r="A118" s="31"/>
      <c r="B118" s="0" t="s">
        <v>26</v>
      </c>
      <c r="C118" s="3" t="n">
        <f aca="false">+C115*$D$5/100</f>
        <v>2181.12754214281</v>
      </c>
      <c r="D118" s="3" t="n">
        <f aca="false">+D115*$D$5/100</f>
        <v>2181.12754214281</v>
      </c>
      <c r="E118" s="3" t="n">
        <f aca="false">+E115*$D$5/100</f>
        <v>2181.12754214281</v>
      </c>
      <c r="F118" s="3" t="n">
        <f aca="false">+F115*$D$5/100</f>
        <v>2181.12754214281</v>
      </c>
      <c r="G118" s="3" t="n">
        <f aca="false">+G115*$D$5/100</f>
        <v>2181.12754214281</v>
      </c>
      <c r="H118" s="15"/>
      <c r="I118" s="15"/>
      <c r="J118" s="15"/>
      <c r="K118" s="15"/>
    </row>
    <row r="119" customFormat="false" ht="12.75" hidden="false" customHeight="false" outlineLevel="0" collapsed="false">
      <c r="A119" s="28" t="n">
        <v>44</v>
      </c>
      <c r="B119" s="29" t="s">
        <v>23</v>
      </c>
      <c r="C119" s="30" t="n">
        <f aca="false">+Månedsløn!B40*$D$6</f>
        <v>29652.322700342</v>
      </c>
      <c r="D119" s="30" t="n">
        <f aca="false">+Månedsløn!C40*$D$6</f>
        <v>29652.322700342</v>
      </c>
      <c r="E119" s="30" t="n">
        <f aca="false">+Månedsløn!D40*$D$6</f>
        <v>29652.322700342</v>
      </c>
      <c r="F119" s="30" t="n">
        <f aca="false">+Månedsløn!E40*$D$6</f>
        <v>29652.322700342</v>
      </c>
      <c r="G119" s="30" t="n">
        <f aca="false">+Månedsløn!F40*$D$6</f>
        <v>29652.322700342</v>
      </c>
      <c r="H119" s="15"/>
      <c r="I119" s="15"/>
      <c r="J119" s="15"/>
      <c r="K119" s="15"/>
    </row>
    <row r="120" customFormat="false" ht="12.75" hidden="false" customHeight="false" outlineLevel="0" collapsed="false">
      <c r="A120" s="31"/>
      <c r="B120" s="0" t="s">
        <v>24</v>
      </c>
      <c r="C120" s="3" t="n">
        <f aca="false">+C119*$D$4/100</f>
        <v>1114.92733353286</v>
      </c>
      <c r="D120" s="3" t="n">
        <f aca="false">+D119*$D$4/100</f>
        <v>1114.92733353286</v>
      </c>
      <c r="E120" s="3" t="n">
        <f aca="false">+E119*$D$4/100</f>
        <v>1114.92733353286</v>
      </c>
      <c r="F120" s="3" t="n">
        <f aca="false">+F119*$D$4/100</f>
        <v>1114.92733353286</v>
      </c>
      <c r="G120" s="3" t="n">
        <f aca="false">+G119*$D$4/100</f>
        <v>1114.92733353286</v>
      </c>
      <c r="H120" s="15"/>
      <c r="I120" s="15"/>
      <c r="J120" s="15"/>
      <c r="K120" s="15"/>
    </row>
    <row r="121" customFormat="false" ht="12.75" hidden="false" customHeight="false" outlineLevel="0" collapsed="false">
      <c r="A121" s="31"/>
      <c r="B121" s="0" t="s">
        <v>25</v>
      </c>
      <c r="C121" s="3" t="n">
        <f aca="false">+C119-C120</f>
        <v>28537.3953668091</v>
      </c>
      <c r="D121" s="3" t="n">
        <f aca="false">+D119-D120</f>
        <v>28537.3953668091</v>
      </c>
      <c r="E121" s="3" t="n">
        <f aca="false">+E119-E120</f>
        <v>28537.3953668091</v>
      </c>
      <c r="F121" s="3" t="n">
        <f aca="false">+F119-F120</f>
        <v>28537.3953668091</v>
      </c>
      <c r="G121" s="3" t="n">
        <f aca="false">+G119-G120</f>
        <v>28537.3953668091</v>
      </c>
      <c r="H121" s="15"/>
      <c r="I121" s="15"/>
      <c r="J121" s="15"/>
      <c r="K121" s="15"/>
    </row>
    <row r="122" customFormat="false" ht="12.75" hidden="false" customHeight="false" outlineLevel="0" collapsed="false">
      <c r="A122" s="31"/>
      <c r="B122" s="0" t="s">
        <v>26</v>
      </c>
      <c r="C122" s="3" t="n">
        <f aca="false">+C119*$D$5/100</f>
        <v>2229.85466706572</v>
      </c>
      <c r="D122" s="3" t="n">
        <f aca="false">+D119*$D$5/100</f>
        <v>2229.85466706572</v>
      </c>
      <c r="E122" s="3" t="n">
        <f aca="false">+E119*$D$5/100</f>
        <v>2229.85466706572</v>
      </c>
      <c r="F122" s="3" t="n">
        <f aca="false">+F119*$D$5/100</f>
        <v>2229.85466706572</v>
      </c>
      <c r="G122" s="3" t="n">
        <f aca="false">+G119*$D$5/100</f>
        <v>2229.85466706572</v>
      </c>
      <c r="H122" s="15"/>
      <c r="I122" s="15"/>
      <c r="J122" s="15"/>
      <c r="K122" s="15"/>
    </row>
    <row r="123" customFormat="false" ht="12.75" hidden="false" customHeight="false" outlineLevel="0" collapsed="false">
      <c r="A123" s="28" t="n">
        <v>45</v>
      </c>
      <c r="B123" s="29" t="s">
        <v>23</v>
      </c>
      <c r="C123" s="30" t="n">
        <f aca="false">+Månedsløn!B41*$D$6</f>
        <v>30318.1700084711</v>
      </c>
      <c r="D123" s="30" t="n">
        <f aca="false">+Månedsløn!C41*$D$6</f>
        <v>30318.1700084711</v>
      </c>
      <c r="E123" s="30" t="n">
        <f aca="false">+Månedsløn!D41*$D$6</f>
        <v>30318.1700084711</v>
      </c>
      <c r="F123" s="30" t="n">
        <f aca="false">+Månedsløn!E41*$D$6</f>
        <v>30318.1700084711</v>
      </c>
      <c r="G123" s="30" t="n">
        <f aca="false">+Månedsløn!F41*$D$6</f>
        <v>30318.1700084711</v>
      </c>
      <c r="H123" s="15"/>
      <c r="I123" s="15"/>
      <c r="J123" s="15"/>
      <c r="K123" s="15"/>
    </row>
    <row r="124" customFormat="false" ht="12.75" hidden="false" customHeight="false" outlineLevel="0" collapsed="false">
      <c r="A124" s="31"/>
      <c r="B124" s="0" t="s">
        <v>24</v>
      </c>
      <c r="C124" s="3" t="n">
        <f aca="false">+C123*$D$4/100</f>
        <v>1139.96319231851</v>
      </c>
      <c r="D124" s="3" t="n">
        <f aca="false">+D123*$D$4/100</f>
        <v>1139.96319231851</v>
      </c>
      <c r="E124" s="3" t="n">
        <f aca="false">+E123*$D$4/100</f>
        <v>1139.96319231851</v>
      </c>
      <c r="F124" s="3" t="n">
        <f aca="false">+F123*$D$4/100</f>
        <v>1139.96319231851</v>
      </c>
      <c r="G124" s="3" t="n">
        <f aca="false">+G123*$D$4/100</f>
        <v>1139.96319231851</v>
      </c>
      <c r="H124" s="15"/>
      <c r="I124" s="15"/>
      <c r="J124" s="15"/>
      <c r="K124" s="15"/>
    </row>
    <row r="125" customFormat="false" ht="12.75" hidden="false" customHeight="false" outlineLevel="0" collapsed="false">
      <c r="A125" s="31"/>
      <c r="B125" s="0" t="s">
        <v>25</v>
      </c>
      <c r="C125" s="3" t="n">
        <f aca="false">+C123-C124</f>
        <v>29178.2068161526</v>
      </c>
      <c r="D125" s="3" t="n">
        <f aca="false">+D123-D124</f>
        <v>29178.2068161526</v>
      </c>
      <c r="E125" s="3" t="n">
        <f aca="false">+E123-E124</f>
        <v>29178.2068161526</v>
      </c>
      <c r="F125" s="3" t="n">
        <f aca="false">+F123-F124</f>
        <v>29178.2068161526</v>
      </c>
      <c r="G125" s="3" t="n">
        <f aca="false">+G123-G124</f>
        <v>29178.2068161526</v>
      </c>
      <c r="H125" s="15"/>
      <c r="I125" s="15"/>
      <c r="J125" s="15"/>
      <c r="K125" s="15"/>
    </row>
    <row r="126" customFormat="false" ht="12.75" hidden="false" customHeight="false" outlineLevel="0" collapsed="false">
      <c r="A126" s="31"/>
      <c r="B126" s="0" t="s">
        <v>26</v>
      </c>
      <c r="C126" s="3" t="n">
        <f aca="false">+C123*$D$5/100</f>
        <v>2279.92638463702</v>
      </c>
      <c r="D126" s="3" t="n">
        <f aca="false">+D123*$D$5/100</f>
        <v>2279.92638463702</v>
      </c>
      <c r="E126" s="3" t="n">
        <f aca="false">+E123*$D$5/100</f>
        <v>2279.92638463702</v>
      </c>
      <c r="F126" s="3" t="n">
        <f aca="false">+F123*$D$5/100</f>
        <v>2279.92638463702</v>
      </c>
      <c r="G126" s="3" t="n">
        <f aca="false">+G123*$D$5/100</f>
        <v>2279.92638463702</v>
      </c>
      <c r="H126" s="15"/>
      <c r="I126" s="15"/>
      <c r="J126" s="15"/>
      <c r="K126" s="15"/>
    </row>
    <row r="127" customFormat="false" ht="12.75" hidden="false" customHeight="false" outlineLevel="0" collapsed="false">
      <c r="A127" s="28" t="n">
        <v>46</v>
      </c>
      <c r="B127" s="29" t="s">
        <v>23</v>
      </c>
      <c r="C127" s="30" t="n">
        <f aca="false">+Månedsløn!B42*$D$6</f>
        <v>31002.23233441</v>
      </c>
      <c r="D127" s="30" t="n">
        <f aca="false">+Månedsløn!C42*$D$6</f>
        <v>31002.23233441</v>
      </c>
      <c r="E127" s="30" t="n">
        <f aca="false">+Månedsløn!D42*$D$6</f>
        <v>31002.23233441</v>
      </c>
      <c r="F127" s="30" t="n">
        <f aca="false">+Månedsløn!E42*$D$6</f>
        <v>31002.23233441</v>
      </c>
      <c r="G127" s="30" t="n">
        <f aca="false">+Månedsløn!F42*$D$6</f>
        <v>31002.23233441</v>
      </c>
      <c r="H127" s="15"/>
      <c r="I127" s="15"/>
      <c r="J127" s="15"/>
      <c r="K127" s="15"/>
    </row>
    <row r="128" customFormat="false" ht="12.75" hidden="false" customHeight="false" outlineLevel="0" collapsed="false">
      <c r="A128" s="31"/>
      <c r="B128" s="0" t="s">
        <v>24</v>
      </c>
      <c r="C128" s="3" t="n">
        <f aca="false">+C127*$D$4/100</f>
        <v>1165.68393577381</v>
      </c>
      <c r="D128" s="3" t="n">
        <f aca="false">+D127*$D$4/100</f>
        <v>1165.68393577381</v>
      </c>
      <c r="E128" s="3" t="n">
        <f aca="false">+E127*$D$4/100</f>
        <v>1165.68393577381</v>
      </c>
      <c r="F128" s="3" t="n">
        <f aca="false">+F127*$D$4/100</f>
        <v>1165.68393577381</v>
      </c>
      <c r="G128" s="3" t="n">
        <f aca="false">+G127*$D$4/100</f>
        <v>1165.68393577381</v>
      </c>
      <c r="H128" s="15"/>
      <c r="I128" s="15"/>
      <c r="J128" s="15"/>
      <c r="K128" s="15"/>
    </row>
    <row r="129" customFormat="false" ht="12.75" hidden="false" customHeight="false" outlineLevel="0" collapsed="false">
      <c r="A129" s="31"/>
      <c r="B129" s="0" t="s">
        <v>25</v>
      </c>
      <c r="C129" s="3" t="n">
        <f aca="false">+C127-C128</f>
        <v>29836.5483986361</v>
      </c>
      <c r="D129" s="3" t="n">
        <f aca="false">+D127-D128</f>
        <v>29836.5483986361</v>
      </c>
      <c r="E129" s="3" t="n">
        <f aca="false">+E127-E128</f>
        <v>29836.5483986361</v>
      </c>
      <c r="F129" s="3" t="n">
        <f aca="false">+F127-F128</f>
        <v>29836.5483986361</v>
      </c>
      <c r="G129" s="3" t="n">
        <f aca="false">+G127-G128</f>
        <v>29836.5483986361</v>
      </c>
      <c r="H129" s="15"/>
      <c r="I129" s="15"/>
      <c r="J129" s="15"/>
      <c r="K129" s="15"/>
    </row>
    <row r="130" customFormat="false" ht="12.75" hidden="false" customHeight="false" outlineLevel="0" collapsed="false">
      <c r="A130" s="31"/>
      <c r="B130" s="0" t="s">
        <v>26</v>
      </c>
      <c r="C130" s="3" t="n">
        <f aca="false">+C127*$D$5/100</f>
        <v>2331.36787154763</v>
      </c>
      <c r="D130" s="3" t="n">
        <f aca="false">+D127*$D$5/100</f>
        <v>2331.36787154763</v>
      </c>
      <c r="E130" s="3" t="n">
        <f aca="false">+E127*$D$5/100</f>
        <v>2331.36787154763</v>
      </c>
      <c r="F130" s="3" t="n">
        <f aca="false">+F127*$D$5/100</f>
        <v>2331.36787154763</v>
      </c>
      <c r="G130" s="3" t="n">
        <f aca="false">+G127*$D$5/100</f>
        <v>2331.36787154763</v>
      </c>
      <c r="H130" s="15"/>
      <c r="I130" s="15"/>
      <c r="J130" s="15"/>
      <c r="K130" s="15"/>
    </row>
    <row r="131" customFormat="false" ht="12.75" hidden="false" customHeight="false" outlineLevel="0" collapsed="false">
      <c r="A131" s="28" t="n">
        <v>47</v>
      </c>
      <c r="B131" s="29" t="s">
        <v>23</v>
      </c>
      <c r="C131" s="30" t="n">
        <f aca="false">+Månedsløn!B43*$D$6</f>
        <v>31554.1233105548</v>
      </c>
      <c r="D131" s="30" t="n">
        <f aca="false">+Månedsløn!C43*$D$6</f>
        <v>31554.1233105548</v>
      </c>
      <c r="E131" s="30" t="n">
        <f aca="false">+Månedsløn!D43*$D$6</f>
        <v>31554.1233105548</v>
      </c>
      <c r="F131" s="30" t="n">
        <f aca="false">+Månedsløn!E43*$D$6</f>
        <v>31554.1233105548</v>
      </c>
      <c r="G131" s="30" t="n">
        <f aca="false">+Månedsløn!F43*$D$6</f>
        <v>31554.1233105548</v>
      </c>
      <c r="H131" s="15"/>
      <c r="I131" s="15"/>
      <c r="J131" s="15"/>
      <c r="K131" s="15"/>
    </row>
    <row r="132" customFormat="false" ht="12.75" hidden="false" customHeight="false" outlineLevel="0" collapsed="false">
      <c r="A132" s="31"/>
      <c r="B132" s="0" t="s">
        <v>24</v>
      </c>
      <c r="C132" s="3" t="n">
        <f aca="false">+C131*$D$4/100</f>
        <v>1186.43503647686</v>
      </c>
      <c r="D132" s="3" t="n">
        <f aca="false">+D131*$D$4/100</f>
        <v>1186.43503647686</v>
      </c>
      <c r="E132" s="3" t="n">
        <f aca="false">+E131*$D$4/100</f>
        <v>1186.43503647686</v>
      </c>
      <c r="F132" s="3" t="n">
        <f aca="false">+F131*$D$4/100</f>
        <v>1186.43503647686</v>
      </c>
      <c r="G132" s="3" t="n">
        <f aca="false">+G131*$D$4/100</f>
        <v>1186.43503647686</v>
      </c>
      <c r="H132" s="15"/>
      <c r="I132" s="15"/>
      <c r="J132" s="15"/>
      <c r="K132" s="15"/>
    </row>
    <row r="133" customFormat="false" ht="12.75" hidden="false" customHeight="false" outlineLevel="0" collapsed="false">
      <c r="A133" s="31"/>
      <c r="B133" s="0" t="s">
        <v>25</v>
      </c>
      <c r="C133" s="3" t="n">
        <f aca="false">+C131-C132</f>
        <v>30367.6882740779</v>
      </c>
      <c r="D133" s="3" t="n">
        <f aca="false">+D131-D132</f>
        <v>30367.6882740779</v>
      </c>
      <c r="E133" s="3" t="n">
        <f aca="false">+E131-E132</f>
        <v>30367.6882740779</v>
      </c>
      <c r="F133" s="3" t="n">
        <f aca="false">+F131-F132</f>
        <v>30367.6882740779</v>
      </c>
      <c r="G133" s="3" t="n">
        <f aca="false">+G131-G132</f>
        <v>30367.6882740779</v>
      </c>
      <c r="H133" s="15"/>
      <c r="I133" s="15"/>
      <c r="J133" s="15"/>
      <c r="K133" s="15"/>
    </row>
    <row r="134" customFormat="false" ht="12.75" hidden="false" customHeight="false" outlineLevel="0" collapsed="false">
      <c r="A134" s="31"/>
      <c r="B134" s="0" t="s">
        <v>26</v>
      </c>
      <c r="C134" s="3" t="n">
        <f aca="false">+C131*$D$5/100</f>
        <v>2372.87007295372</v>
      </c>
      <c r="D134" s="3" t="n">
        <f aca="false">+D131*$D$5/100</f>
        <v>2372.87007295372</v>
      </c>
      <c r="E134" s="3" t="n">
        <f aca="false">+E131*$D$5/100</f>
        <v>2372.87007295372</v>
      </c>
      <c r="F134" s="3" t="n">
        <f aca="false">+F131*$D$5/100</f>
        <v>2372.87007295372</v>
      </c>
      <c r="G134" s="3" t="n">
        <f aca="false">+G131*$D$5/100</f>
        <v>2372.87007295372</v>
      </c>
      <c r="H134" s="15"/>
      <c r="I134" s="15"/>
      <c r="J134" s="15"/>
      <c r="K134" s="15"/>
    </row>
    <row r="135" customFormat="false" ht="12.75" hidden="false" customHeight="false" outlineLevel="0" collapsed="false">
      <c r="A135" s="28" t="n">
        <v>48</v>
      </c>
      <c r="B135" s="29" t="s">
        <v>23</v>
      </c>
      <c r="C135" s="30" t="n">
        <f aca="false">+Månedsløn!B44*$D$6</f>
        <v>33004.5660325806</v>
      </c>
      <c r="D135" s="30" t="n">
        <f aca="false">+Månedsløn!C44*$D$6</f>
        <v>33004.5660325806</v>
      </c>
      <c r="E135" s="30" t="n">
        <f aca="false">+Månedsløn!D44*$D$6</f>
        <v>33004.5660325806</v>
      </c>
      <c r="F135" s="30" t="n">
        <f aca="false">+Månedsløn!E44*$D$6</f>
        <v>33004.5660325806</v>
      </c>
      <c r="G135" s="30" t="n">
        <f aca="false">+Månedsløn!F44*$D$6</f>
        <v>33004.5660325806</v>
      </c>
      <c r="H135" s="15"/>
      <c r="I135" s="15"/>
      <c r="J135" s="15"/>
      <c r="K135" s="15"/>
    </row>
    <row r="136" customFormat="false" ht="12.75" hidden="false" customHeight="false" outlineLevel="0" collapsed="false">
      <c r="A136" s="31"/>
      <c r="B136" s="0" t="s">
        <v>24</v>
      </c>
      <c r="C136" s="3" t="n">
        <f aca="false">+C135*$D$4/100</f>
        <v>1240.97168282503</v>
      </c>
      <c r="D136" s="3" t="n">
        <f aca="false">+D135*$D$4/100</f>
        <v>1240.97168282503</v>
      </c>
      <c r="E136" s="3" t="n">
        <f aca="false">+E135*$D$4/100</f>
        <v>1240.97168282503</v>
      </c>
      <c r="F136" s="3" t="n">
        <f aca="false">+F135*$D$4/100</f>
        <v>1240.97168282503</v>
      </c>
      <c r="G136" s="3" t="n">
        <f aca="false">+G135*$D$4/100</f>
        <v>1240.97168282503</v>
      </c>
      <c r="H136" s="15"/>
      <c r="I136" s="15"/>
      <c r="J136" s="15"/>
      <c r="K136" s="15"/>
    </row>
    <row r="137" customFormat="false" ht="12.75" hidden="false" customHeight="false" outlineLevel="0" collapsed="false">
      <c r="A137" s="31"/>
      <c r="B137" s="0" t="s">
        <v>25</v>
      </c>
      <c r="C137" s="3" t="n">
        <f aca="false">+C135-C136</f>
        <v>31763.5943497555</v>
      </c>
      <c r="D137" s="3" t="n">
        <f aca="false">+D135-D136</f>
        <v>31763.5943497555</v>
      </c>
      <c r="E137" s="3" t="n">
        <f aca="false">+E135-E136</f>
        <v>31763.5943497555</v>
      </c>
      <c r="F137" s="3" t="n">
        <f aca="false">+F135-F136</f>
        <v>31763.5943497555</v>
      </c>
      <c r="G137" s="3" t="n">
        <f aca="false">+G135-G136</f>
        <v>31763.5943497555</v>
      </c>
      <c r="H137" s="15"/>
      <c r="I137" s="15"/>
      <c r="J137" s="15"/>
      <c r="K137" s="15"/>
    </row>
    <row r="138" customFormat="false" ht="12.75" hidden="false" customHeight="false" outlineLevel="0" collapsed="false">
      <c r="A138" s="31"/>
      <c r="B138" s="0" t="s">
        <v>26</v>
      </c>
      <c r="C138" s="3" t="n">
        <f aca="false">+C135*$D$5/100</f>
        <v>2481.94336565006</v>
      </c>
      <c r="D138" s="3" t="n">
        <f aca="false">+D135*$D$5/100</f>
        <v>2481.94336565006</v>
      </c>
      <c r="E138" s="3" t="n">
        <f aca="false">+E135*$D$5/100</f>
        <v>2481.94336565006</v>
      </c>
      <c r="F138" s="3" t="n">
        <f aca="false">+F135*$D$5/100</f>
        <v>2481.94336565006</v>
      </c>
      <c r="G138" s="3" t="n">
        <f aca="false">+G135*$D$5/100</f>
        <v>2481.94336565006</v>
      </c>
      <c r="H138" s="15"/>
      <c r="I138" s="15"/>
      <c r="J138" s="15"/>
      <c r="K138" s="15"/>
    </row>
    <row r="139" customFormat="false" ht="12.75" hidden="false" customHeight="false" outlineLevel="0" collapsed="false">
      <c r="A139" s="28" t="n">
        <v>49</v>
      </c>
      <c r="B139" s="29" t="s">
        <v>23</v>
      </c>
      <c r="C139" s="30" t="n">
        <f aca="false">+Månedsløn!B45*$D$6</f>
        <v>35219.5373079866</v>
      </c>
      <c r="D139" s="30" t="n">
        <f aca="false">+Månedsløn!C45*$D$6</f>
        <v>35219.5373079866</v>
      </c>
      <c r="E139" s="30" t="n">
        <f aca="false">+Månedsløn!D45*$D$6</f>
        <v>35219.5373079866</v>
      </c>
      <c r="F139" s="30" t="n">
        <f aca="false">+Månedsløn!E45*$D$6</f>
        <v>35219.5373079866</v>
      </c>
      <c r="G139" s="30" t="n">
        <f aca="false">+Månedsløn!F45*$D$6</f>
        <v>35219.5373079866</v>
      </c>
      <c r="H139" s="15"/>
      <c r="I139" s="15"/>
      <c r="J139" s="15"/>
      <c r="K139" s="15"/>
    </row>
    <row r="140" customFormat="false" ht="12.75" hidden="false" customHeight="false" outlineLevel="0" collapsed="false">
      <c r="A140" s="31"/>
      <c r="B140" s="0" t="s">
        <v>24</v>
      </c>
      <c r="C140" s="3" t="n">
        <f aca="false">+C139*$D$4/100</f>
        <v>1324.25460278029</v>
      </c>
      <c r="D140" s="3" t="n">
        <f aca="false">+D139*$D$4/100</f>
        <v>1324.25460278029</v>
      </c>
      <c r="E140" s="3" t="n">
        <f aca="false">+E139*$D$4/100</f>
        <v>1324.25460278029</v>
      </c>
      <c r="F140" s="3" t="n">
        <f aca="false">+F139*$D$4/100</f>
        <v>1324.25460278029</v>
      </c>
      <c r="G140" s="3" t="n">
        <f aca="false">+G139*$D$4/100</f>
        <v>1324.25460278029</v>
      </c>
      <c r="H140" s="15"/>
      <c r="I140" s="15"/>
      <c r="J140" s="15"/>
      <c r="K140" s="15"/>
    </row>
    <row r="141" customFormat="false" ht="12.75" hidden="false" customHeight="false" outlineLevel="0" collapsed="false">
      <c r="A141" s="31"/>
      <c r="B141" s="0" t="s">
        <v>25</v>
      </c>
      <c r="C141" s="3" t="n">
        <f aca="false">+C139-C140</f>
        <v>33895.2827052063</v>
      </c>
      <c r="D141" s="3" t="n">
        <f aca="false">+D139-D140</f>
        <v>33895.2827052063</v>
      </c>
      <c r="E141" s="3" t="n">
        <f aca="false">+E139-E140</f>
        <v>33895.2827052063</v>
      </c>
      <c r="F141" s="3" t="n">
        <f aca="false">+F139-F140</f>
        <v>33895.2827052063</v>
      </c>
      <c r="G141" s="3" t="n">
        <f aca="false">+G139-G140</f>
        <v>33895.2827052063</v>
      </c>
      <c r="H141" s="15"/>
      <c r="I141" s="15"/>
      <c r="J141" s="15"/>
      <c r="K141" s="15"/>
    </row>
    <row r="142" customFormat="false" ht="12.75" hidden="false" customHeight="false" outlineLevel="0" collapsed="false">
      <c r="A142" s="31"/>
      <c r="B142" s="0" t="s">
        <v>26</v>
      </c>
      <c r="C142" s="3" t="n">
        <f aca="false">+C139*$D$5/100</f>
        <v>2648.50920556059</v>
      </c>
      <c r="D142" s="3" t="n">
        <f aca="false">+D139*$D$5/100</f>
        <v>2648.50920556059</v>
      </c>
      <c r="E142" s="3" t="n">
        <f aca="false">+E139*$D$5/100</f>
        <v>2648.50920556059</v>
      </c>
      <c r="F142" s="3" t="n">
        <f aca="false">+F139*$D$5/100</f>
        <v>2648.50920556059</v>
      </c>
      <c r="G142" s="3" t="n">
        <f aca="false">+G139*$D$5/100</f>
        <v>2648.50920556059</v>
      </c>
    </row>
    <row r="143" customFormat="false" ht="12.75" hidden="false" customHeight="false" outlineLevel="0" collapsed="false">
      <c r="A143" s="28" t="n">
        <v>50</v>
      </c>
      <c r="B143" s="29" t="s">
        <v>23</v>
      </c>
      <c r="C143" s="30" t="n">
        <f aca="false">+Månedsløn!B46*$D$6</f>
        <v>37678.1148296211</v>
      </c>
      <c r="D143" s="30" t="n">
        <f aca="false">+Månedsløn!C46*$D$6</f>
        <v>37678.1148296211</v>
      </c>
      <c r="E143" s="30" t="n">
        <f aca="false">+Månedsløn!D46*$D$6</f>
        <v>37678.1148296211</v>
      </c>
      <c r="F143" s="30" t="n">
        <f aca="false">+Månedsløn!E46*$D$6</f>
        <v>37678.1148296211</v>
      </c>
      <c r="G143" s="30" t="n">
        <f aca="false">+Månedsløn!F46*$D$6</f>
        <v>37678.1148296211</v>
      </c>
    </row>
    <row r="144" customFormat="false" ht="12.75" hidden="false" customHeight="false" outlineLevel="0" collapsed="false">
      <c r="A144" s="31"/>
      <c r="B144" s="0" t="s">
        <v>24</v>
      </c>
      <c r="C144" s="3" t="n">
        <f aca="false">+C143*$D$4/100</f>
        <v>1416.69711759375</v>
      </c>
      <c r="D144" s="3" t="n">
        <f aca="false">+D143*$D$4/100</f>
        <v>1416.69711759375</v>
      </c>
      <c r="E144" s="3" t="n">
        <f aca="false">+E143*$D$4/100</f>
        <v>1416.69711759375</v>
      </c>
      <c r="F144" s="3" t="n">
        <f aca="false">+F143*$D$4/100</f>
        <v>1416.69711759375</v>
      </c>
      <c r="G144" s="3" t="n">
        <f aca="false">+G143*$D$4/100</f>
        <v>1416.69711759375</v>
      </c>
    </row>
    <row r="145" customFormat="false" ht="12.75" hidden="false" customHeight="false" outlineLevel="0" collapsed="false">
      <c r="A145" s="31"/>
      <c r="B145" s="0" t="s">
        <v>25</v>
      </c>
      <c r="C145" s="3" t="n">
        <f aca="false">+C143-C144</f>
        <v>36261.4177120274</v>
      </c>
      <c r="D145" s="3" t="n">
        <f aca="false">+D143-D144</f>
        <v>36261.4177120274</v>
      </c>
      <c r="E145" s="3" t="n">
        <f aca="false">+E143-E144</f>
        <v>36261.4177120274</v>
      </c>
      <c r="F145" s="3" t="n">
        <f aca="false">+F143-F144</f>
        <v>36261.4177120274</v>
      </c>
      <c r="G145" s="3" t="n">
        <f aca="false">+G143-G144</f>
        <v>36261.4177120274</v>
      </c>
    </row>
    <row r="146" customFormat="false" ht="12.75" hidden="false" customHeight="false" outlineLevel="0" collapsed="false">
      <c r="A146" s="31"/>
      <c r="B146" s="0" t="s">
        <v>26</v>
      </c>
      <c r="C146" s="3" t="n">
        <f aca="false">+C143*$D$5/100</f>
        <v>2833.39423518751</v>
      </c>
      <c r="D146" s="3" t="n">
        <f aca="false">+D143*$D$5/100</f>
        <v>2833.39423518751</v>
      </c>
      <c r="E146" s="3" t="n">
        <f aca="false">+E143*$D$5/100</f>
        <v>2833.39423518751</v>
      </c>
      <c r="F146" s="3" t="n">
        <f aca="false">+F143*$D$5/100</f>
        <v>2833.39423518751</v>
      </c>
      <c r="G146" s="3" t="n">
        <f aca="false">+G143*$D$5/100</f>
        <v>2833.39423518751</v>
      </c>
    </row>
    <row r="147" customFormat="false" ht="12.75" hidden="false" customHeight="false" outlineLevel="0" collapsed="false">
      <c r="A147" s="28" t="n">
        <v>51</v>
      </c>
      <c r="B147" s="29" t="s">
        <v>23</v>
      </c>
      <c r="C147" s="30" t="n">
        <f aca="false">+Månedsløn!B47*$D$6</f>
        <v>41618.1560542155</v>
      </c>
      <c r="D147" s="30" t="n">
        <f aca="false">+Månedsløn!C47*$D$6</f>
        <v>41618.1560542155</v>
      </c>
      <c r="E147" s="30" t="n">
        <f aca="false">+Månedsløn!D47*$D$6</f>
        <v>41618.1560542155</v>
      </c>
      <c r="F147" s="30" t="n">
        <f aca="false">+Månedsløn!E47*$D$6</f>
        <v>41618.1560542155</v>
      </c>
      <c r="G147" s="30" t="n">
        <f aca="false">+Månedsløn!F47*$D$6</f>
        <v>41618.1560542155</v>
      </c>
    </row>
    <row r="148" customFormat="false" ht="12.75" hidden="false" customHeight="false" outlineLevel="0" collapsed="false">
      <c r="A148" s="31"/>
      <c r="B148" s="0" t="s">
        <v>24</v>
      </c>
      <c r="C148" s="3" t="n">
        <f aca="false">+C147*$D$4/100</f>
        <v>1564.8426676385</v>
      </c>
      <c r="D148" s="3" t="n">
        <f aca="false">+D147*$D$4/100</f>
        <v>1564.8426676385</v>
      </c>
      <c r="E148" s="3" t="n">
        <f aca="false">+E147*$D$4/100</f>
        <v>1564.8426676385</v>
      </c>
      <c r="F148" s="3" t="n">
        <f aca="false">+F147*$D$4/100</f>
        <v>1564.8426676385</v>
      </c>
      <c r="G148" s="3" t="n">
        <f aca="false">+G147*$D$4/100</f>
        <v>1564.8426676385</v>
      </c>
    </row>
    <row r="149" customFormat="false" ht="12.75" hidden="false" customHeight="false" outlineLevel="0" collapsed="false">
      <c r="A149" s="31"/>
      <c r="B149" s="0" t="s">
        <v>25</v>
      </c>
      <c r="C149" s="3" t="n">
        <f aca="false">+C147-C148</f>
        <v>40053.313386577</v>
      </c>
      <c r="D149" s="3" t="n">
        <f aca="false">+D147-D148</f>
        <v>40053.313386577</v>
      </c>
      <c r="E149" s="3" t="n">
        <f aca="false">+E147-E148</f>
        <v>40053.313386577</v>
      </c>
      <c r="F149" s="3" t="n">
        <f aca="false">+F147-F148</f>
        <v>40053.313386577</v>
      </c>
      <c r="G149" s="3" t="n">
        <f aca="false">+G147-G148</f>
        <v>40053.313386577</v>
      </c>
    </row>
    <row r="150" customFormat="false" ht="12.75" hidden="false" customHeight="false" outlineLevel="0" collapsed="false">
      <c r="A150" s="31"/>
      <c r="B150" s="0" t="s">
        <v>26</v>
      </c>
      <c r="C150" s="3" t="n">
        <f aca="false">+C147*$D$5/100</f>
        <v>3129.685335277</v>
      </c>
      <c r="D150" s="3" t="n">
        <f aca="false">+D147*$D$5/100</f>
        <v>3129.685335277</v>
      </c>
      <c r="E150" s="3" t="n">
        <f aca="false">+E147*$D$5/100</f>
        <v>3129.685335277</v>
      </c>
      <c r="F150" s="3" t="n">
        <f aca="false">+F147*$D$5/100</f>
        <v>3129.685335277</v>
      </c>
      <c r="G150" s="3" t="n">
        <f aca="false">+G147*$D$5/100</f>
        <v>3129.685335277</v>
      </c>
    </row>
    <row r="151" customFormat="false" ht="12.75" hidden="false" customHeight="false" outlineLevel="0" collapsed="false">
      <c r="A151" s="28" t="n">
        <v>52</v>
      </c>
      <c r="B151" s="29" t="s">
        <v>23</v>
      </c>
      <c r="C151" s="30" t="n">
        <f aca="false">+Månedsløn!B48*$D$6</f>
        <v>47356.3470093891</v>
      </c>
      <c r="D151" s="30" t="n">
        <f aca="false">+Månedsløn!C48*$D$6</f>
        <v>47356.3470093891</v>
      </c>
      <c r="E151" s="30" t="n">
        <f aca="false">+Månedsløn!D48*$D$6</f>
        <v>47356.3470093891</v>
      </c>
      <c r="F151" s="30" t="n">
        <f aca="false">+Månedsløn!E48*$D$6</f>
        <v>47356.3470093891</v>
      </c>
      <c r="G151" s="30" t="n">
        <f aca="false">+Månedsløn!F48*$D$6</f>
        <v>47356.3470093891</v>
      </c>
    </row>
    <row r="152" customFormat="false" ht="12.75" hidden="false" customHeight="false" outlineLevel="0" collapsed="false">
      <c r="A152" s="31"/>
      <c r="B152" s="0" t="s">
        <v>24</v>
      </c>
      <c r="C152" s="3" t="n">
        <f aca="false">+C151*$D$4/100</f>
        <v>1780.59864755303</v>
      </c>
      <c r="D152" s="3" t="n">
        <f aca="false">+D151*$D$4/100</f>
        <v>1780.59864755303</v>
      </c>
      <c r="E152" s="3" t="n">
        <f aca="false">+E151*$D$4/100</f>
        <v>1780.59864755303</v>
      </c>
      <c r="F152" s="3" t="n">
        <f aca="false">+F151*$D$4/100</f>
        <v>1780.59864755303</v>
      </c>
      <c r="G152" s="3" t="n">
        <f aca="false">+G151*$D$4/100</f>
        <v>1780.59864755303</v>
      </c>
    </row>
    <row r="153" customFormat="false" ht="12.75" hidden="false" customHeight="false" outlineLevel="0" collapsed="false">
      <c r="A153" s="31"/>
      <c r="B153" s="0" t="s">
        <v>25</v>
      </c>
      <c r="C153" s="3" t="n">
        <f aca="false">+C151-C152</f>
        <v>45575.7483618361</v>
      </c>
      <c r="D153" s="3" t="n">
        <f aca="false">+D151-D152</f>
        <v>45575.7483618361</v>
      </c>
      <c r="E153" s="3" t="n">
        <f aca="false">+E151-E152</f>
        <v>45575.7483618361</v>
      </c>
      <c r="F153" s="3" t="n">
        <f aca="false">+F151-F152</f>
        <v>45575.7483618361</v>
      </c>
      <c r="G153" s="3" t="n">
        <f aca="false">+G151-G152</f>
        <v>45575.7483618361</v>
      </c>
    </row>
    <row r="154" customFormat="false" ht="12.75" hidden="false" customHeight="false" outlineLevel="0" collapsed="false">
      <c r="A154" s="31"/>
      <c r="B154" s="0" t="s">
        <v>26</v>
      </c>
      <c r="C154" s="3" t="n">
        <f aca="false">+C151*$D$5/100</f>
        <v>3561.19729510606</v>
      </c>
      <c r="D154" s="3" t="n">
        <f aca="false">+D151*$D$5/100</f>
        <v>3561.19729510606</v>
      </c>
      <c r="E154" s="3" t="n">
        <f aca="false">+E151*$D$5/100</f>
        <v>3561.19729510606</v>
      </c>
      <c r="F154" s="3" t="n">
        <f aca="false">+F151*$D$5/100</f>
        <v>3561.19729510606</v>
      </c>
      <c r="G154" s="3" t="n">
        <f aca="false">+G151*$D$5/100</f>
        <v>3561.19729510606</v>
      </c>
    </row>
    <row r="155" customFormat="false" ht="12.75" hidden="false" customHeight="false" outlineLevel="0" collapsed="false">
      <c r="A155" s="28" t="n">
        <v>53</v>
      </c>
      <c r="B155" s="29" t="s">
        <v>23</v>
      </c>
      <c r="C155" s="30" t="n">
        <f aca="false">+Månedsløn!B49*$D$6</f>
        <v>51995.4536245629</v>
      </c>
      <c r="D155" s="30" t="n">
        <f aca="false">+Månedsløn!C49*$D$6</f>
        <v>51995.4536245629</v>
      </c>
      <c r="E155" s="30" t="n">
        <f aca="false">+Månedsløn!D49*$D$6</f>
        <v>51995.4536245629</v>
      </c>
      <c r="F155" s="30" t="n">
        <f aca="false">+Månedsløn!E49*$D$6</f>
        <v>51995.4536245629</v>
      </c>
      <c r="G155" s="30" t="n">
        <f aca="false">+Månedsløn!F49*$D$6</f>
        <v>51995.4536245629</v>
      </c>
    </row>
    <row r="156" customFormat="false" ht="12.75" hidden="false" customHeight="false" outlineLevel="0" collapsed="false">
      <c r="A156" s="31"/>
      <c r="B156" s="0" t="s">
        <v>24</v>
      </c>
      <c r="C156" s="3" t="n">
        <f aca="false">+C155*$D$4/100</f>
        <v>1955.02905628357</v>
      </c>
      <c r="D156" s="3" t="n">
        <f aca="false">+D155*$D$4/100</f>
        <v>1955.02905628357</v>
      </c>
      <c r="E156" s="3" t="n">
        <f aca="false">+E155*$D$4/100</f>
        <v>1955.02905628357</v>
      </c>
      <c r="F156" s="3" t="n">
        <f aca="false">+F155*$D$4/100</f>
        <v>1955.02905628357</v>
      </c>
      <c r="G156" s="3" t="n">
        <f aca="false">+G155*$D$4/100</f>
        <v>1955.02905628357</v>
      </c>
    </row>
    <row r="157" customFormat="false" ht="12.75" hidden="false" customHeight="false" outlineLevel="0" collapsed="false">
      <c r="A157" s="31"/>
      <c r="B157" s="0" t="s">
        <v>25</v>
      </c>
      <c r="C157" s="3" t="n">
        <f aca="false">+C155-C156</f>
        <v>50040.4245682794</v>
      </c>
      <c r="D157" s="3" t="n">
        <f aca="false">+D155-D156</f>
        <v>50040.4245682794</v>
      </c>
      <c r="E157" s="3" t="n">
        <f aca="false">+E155-E156</f>
        <v>50040.4245682794</v>
      </c>
      <c r="F157" s="3" t="n">
        <f aca="false">+F155-F156</f>
        <v>50040.4245682794</v>
      </c>
      <c r="G157" s="3" t="n">
        <f aca="false">+G155-G156</f>
        <v>50040.4245682794</v>
      </c>
    </row>
    <row r="158" customFormat="false" ht="12.75" hidden="false" customHeight="false" outlineLevel="0" collapsed="false">
      <c r="A158" s="31"/>
      <c r="B158" s="0" t="s">
        <v>26</v>
      </c>
      <c r="C158" s="3" t="n">
        <f aca="false">+C155*$D$5/100</f>
        <v>3910.05811256713</v>
      </c>
      <c r="D158" s="3" t="n">
        <f aca="false">+D155*$D$5/100</f>
        <v>3910.05811256713</v>
      </c>
      <c r="E158" s="3" t="n">
        <f aca="false">+E155*$D$5/100</f>
        <v>3910.05811256713</v>
      </c>
      <c r="F158" s="3" t="n">
        <f aca="false">+F155*$D$5/100</f>
        <v>3910.05811256713</v>
      </c>
      <c r="G158" s="3" t="n">
        <f aca="false">+G155*$D$5/100</f>
        <v>3910.05811256713</v>
      </c>
    </row>
    <row r="159" customFormat="false" ht="12.75" hidden="false" customHeight="false" outlineLevel="0" collapsed="false">
      <c r="A159" s="28" t="n">
        <v>54</v>
      </c>
      <c r="B159" s="29" t="s">
        <v>23</v>
      </c>
      <c r="C159" s="30" t="n">
        <f aca="false">+Månedsløn!B50*$D$6</f>
        <v>58180.1165326466</v>
      </c>
      <c r="D159" s="30" t="n">
        <f aca="false">+Månedsløn!C50*$D$6</f>
        <v>58180.1165326466</v>
      </c>
      <c r="E159" s="30" t="n">
        <f aca="false">+Månedsløn!D50*$D$6</f>
        <v>58180.1165326466</v>
      </c>
      <c r="F159" s="30" t="n">
        <f aca="false">+Månedsløn!E50*$D$6</f>
        <v>58180.1165326466</v>
      </c>
      <c r="G159" s="30" t="n">
        <f aca="false">+Månedsløn!F50*$D$6</f>
        <v>58180.1165326466</v>
      </c>
    </row>
    <row r="160" customFormat="false" ht="12.75" hidden="false" customHeight="false" outlineLevel="0" collapsed="false">
      <c r="A160" s="31"/>
      <c r="B160" s="0" t="s">
        <v>24</v>
      </c>
      <c r="C160" s="3" t="n">
        <f aca="false">+C159*$D$4/100</f>
        <v>2187.57238162751</v>
      </c>
      <c r="D160" s="3" t="n">
        <f aca="false">+D159*$D$4/100</f>
        <v>2187.57238162751</v>
      </c>
      <c r="E160" s="3" t="n">
        <f aca="false">+E159*$D$4/100</f>
        <v>2187.57238162751</v>
      </c>
      <c r="F160" s="3" t="n">
        <f aca="false">+F159*$D$4/100</f>
        <v>2187.57238162751</v>
      </c>
      <c r="G160" s="3" t="n">
        <f aca="false">+G159*$D$4/100</f>
        <v>2187.57238162751</v>
      </c>
    </row>
    <row r="161" customFormat="false" ht="12.75" hidden="false" customHeight="false" outlineLevel="0" collapsed="false">
      <c r="A161" s="31"/>
      <c r="B161" s="0" t="s">
        <v>25</v>
      </c>
      <c r="C161" s="3" t="n">
        <f aca="false">+C159-C160</f>
        <v>55992.5441510191</v>
      </c>
      <c r="D161" s="3" t="n">
        <f aca="false">+D159-D160</f>
        <v>55992.5441510191</v>
      </c>
      <c r="E161" s="3" t="n">
        <f aca="false">+E159-E160</f>
        <v>55992.5441510191</v>
      </c>
      <c r="F161" s="3" t="n">
        <f aca="false">+F159-F160</f>
        <v>55992.5441510191</v>
      </c>
      <c r="G161" s="3" t="n">
        <f aca="false">+G159-G160</f>
        <v>55992.5441510191</v>
      </c>
    </row>
    <row r="162" customFormat="false" ht="12.75" hidden="false" customHeight="false" outlineLevel="0" collapsed="false">
      <c r="A162" s="31"/>
      <c r="B162" s="0" t="s">
        <v>26</v>
      </c>
      <c r="C162" s="3" t="n">
        <f aca="false">+C159*$D$5/100</f>
        <v>4375.14476325502</v>
      </c>
      <c r="D162" s="3" t="n">
        <f aca="false">+D159*$D$5/100</f>
        <v>4375.14476325502</v>
      </c>
      <c r="E162" s="3" t="n">
        <f aca="false">+E159*$D$5/100</f>
        <v>4375.14476325502</v>
      </c>
      <c r="F162" s="3" t="n">
        <f aca="false">+F159*$D$5/100</f>
        <v>4375.14476325502</v>
      </c>
      <c r="G162" s="3" t="n">
        <f aca="false">+G159*$D$5/100</f>
        <v>4375.14476325502</v>
      </c>
    </row>
    <row r="163" customFormat="false" ht="12.75" hidden="false" customHeight="false" outlineLevel="0" collapsed="false">
      <c r="A163" s="28" t="n">
        <v>55</v>
      </c>
      <c r="B163" s="29" t="s">
        <v>23</v>
      </c>
      <c r="C163" s="30" t="n">
        <f aca="false">+Månedsløn!B51*$D$6</f>
        <v>65614.1664492286</v>
      </c>
      <c r="D163" s="30" t="n">
        <f aca="false">+Månedsløn!C51*$D$6</f>
        <v>65614.1664492286</v>
      </c>
      <c r="E163" s="30" t="n">
        <f aca="false">+Månedsløn!D51*$D$6</f>
        <v>65614.1664492286</v>
      </c>
      <c r="F163" s="30" t="n">
        <f aca="false">+Månedsløn!E51*$D$6</f>
        <v>65614.1664492286</v>
      </c>
      <c r="G163" s="30" t="n">
        <f aca="false">+Månedsløn!F51*$D$6</f>
        <v>65614.1664492286</v>
      </c>
    </row>
    <row r="164" customFormat="false" ht="12.75" hidden="false" customHeight="false" outlineLevel="0" collapsed="false">
      <c r="A164" s="31"/>
      <c r="B164" s="0" t="s">
        <v>24</v>
      </c>
      <c r="C164" s="3" t="n">
        <f aca="false">+C163*$D$4/100</f>
        <v>2467.09265849099</v>
      </c>
      <c r="D164" s="3" t="n">
        <f aca="false">+D163*$D$4/100</f>
        <v>2467.09265849099</v>
      </c>
      <c r="E164" s="3" t="n">
        <f aca="false">+E163*$D$4/100</f>
        <v>2467.09265849099</v>
      </c>
      <c r="F164" s="3" t="n">
        <f aca="false">+F163*$D$4/100</f>
        <v>2467.09265849099</v>
      </c>
      <c r="G164" s="3" t="n">
        <f aca="false">+G163*$D$4/100</f>
        <v>2467.09265849099</v>
      </c>
    </row>
    <row r="165" customFormat="false" ht="12.75" hidden="false" customHeight="false" outlineLevel="0" collapsed="false">
      <c r="A165" s="31"/>
      <c r="B165" s="0" t="s">
        <v>25</v>
      </c>
      <c r="C165" s="3" t="n">
        <f aca="false">+C163-C164</f>
        <v>63147.0737907376</v>
      </c>
      <c r="D165" s="3" t="n">
        <f aca="false">+D163-D164</f>
        <v>63147.0737907376</v>
      </c>
      <c r="E165" s="3" t="n">
        <f aca="false">+E163-E164</f>
        <v>63147.0737907376</v>
      </c>
      <c r="F165" s="3" t="n">
        <f aca="false">+F163-F164</f>
        <v>63147.0737907376</v>
      </c>
      <c r="G165" s="3" t="n">
        <f aca="false">+G163-G164</f>
        <v>63147.0737907376</v>
      </c>
    </row>
    <row r="166" customFormat="false" ht="12.75" hidden="false" customHeight="false" outlineLevel="0" collapsed="false">
      <c r="A166" s="31"/>
      <c r="B166" s="0" t="s">
        <v>26</v>
      </c>
      <c r="C166" s="3" t="n">
        <f aca="false">+C163*$D$5/100</f>
        <v>4934.18531698199</v>
      </c>
      <c r="D166" s="3" t="n">
        <f aca="false">+D163*$D$5/100</f>
        <v>4934.18531698199</v>
      </c>
      <c r="E166" s="3" t="n">
        <f aca="false">+E163*$D$5/100</f>
        <v>4934.18531698199</v>
      </c>
      <c r="F166" s="3" t="n">
        <f aca="false">+F163*$D$5/100</f>
        <v>4934.18531698199</v>
      </c>
      <c r="G166" s="3" t="n">
        <f aca="false">+G163*$D$5/100</f>
        <v>4934.18531698199</v>
      </c>
    </row>
    <row r="167" customFormat="false" ht="12.75" hidden="false" customHeight="false" outlineLevel="0" collapsed="false">
      <c r="A167" s="28" t="s">
        <v>15</v>
      </c>
      <c r="B167" s="29" t="s">
        <v>23</v>
      </c>
      <c r="C167" s="30" t="n">
        <f aca="false">+Månedsløn!B52*$D$6</f>
        <v>73950.4299475522</v>
      </c>
      <c r="D167" s="30" t="n">
        <f aca="false">+Månedsløn!C52*$D$6</f>
        <v>73950.4299475522</v>
      </c>
      <c r="E167" s="30" t="n">
        <f aca="false">+Månedsløn!D52*$D$6</f>
        <v>73950.4299475522</v>
      </c>
      <c r="F167" s="30" t="n">
        <f aca="false">+Månedsløn!E52*$D$6</f>
        <v>73950.4299475522</v>
      </c>
      <c r="G167" s="30" t="n">
        <f aca="false">+Månedsløn!F52*$D$6</f>
        <v>73950.4299475522</v>
      </c>
    </row>
    <row r="168" customFormat="false" ht="12.75" hidden="false" customHeight="false" outlineLevel="0" collapsed="false">
      <c r="A168" s="31"/>
      <c r="B168" s="0" t="s">
        <v>24</v>
      </c>
      <c r="C168" s="3" t="n">
        <f aca="false">+C167*$D$4/100</f>
        <v>2780.53616602796</v>
      </c>
      <c r="D168" s="3" t="n">
        <f aca="false">+D167*$D$4/100</f>
        <v>2780.53616602796</v>
      </c>
      <c r="E168" s="3" t="n">
        <f aca="false">+E167*$D$4/100</f>
        <v>2780.53616602796</v>
      </c>
      <c r="F168" s="3" t="n">
        <f aca="false">+F167*$D$4/100</f>
        <v>2780.53616602796</v>
      </c>
      <c r="G168" s="3" t="n">
        <f aca="false">+G167*$D$4/100</f>
        <v>2780.53616602796</v>
      </c>
    </row>
    <row r="169" customFormat="false" ht="12.75" hidden="false" customHeight="false" outlineLevel="0" collapsed="false">
      <c r="A169" s="31"/>
      <c r="B169" s="0" t="s">
        <v>25</v>
      </c>
      <c r="C169" s="3" t="n">
        <f aca="false">+C167-C168</f>
        <v>71169.8937815242</v>
      </c>
      <c r="D169" s="3" t="n">
        <f aca="false">+D167-D168</f>
        <v>71169.8937815242</v>
      </c>
      <c r="E169" s="3" t="n">
        <f aca="false">+E167-E168</f>
        <v>71169.8937815242</v>
      </c>
      <c r="F169" s="3" t="n">
        <f aca="false">+F167-F168</f>
        <v>71169.8937815242</v>
      </c>
      <c r="G169" s="3" t="n">
        <f aca="false">+G167-G168</f>
        <v>71169.8937815242</v>
      </c>
    </row>
    <row r="170" customFormat="false" ht="12.75" hidden="false" customHeight="false" outlineLevel="0" collapsed="false">
      <c r="A170" s="31"/>
      <c r="B170" s="0" t="s">
        <v>26</v>
      </c>
      <c r="C170" s="3" t="n">
        <f aca="false">+C167*$D$5/100</f>
        <v>5561.07233205592</v>
      </c>
      <c r="D170" s="3" t="n">
        <f aca="false">+D167*$D$5/100</f>
        <v>5561.07233205592</v>
      </c>
      <c r="E170" s="3" t="n">
        <f aca="false">+E167*$D$5/100</f>
        <v>5561.07233205592</v>
      </c>
      <c r="F170" s="3" t="n">
        <f aca="false">+F167*$D$5/100</f>
        <v>5561.07233205592</v>
      </c>
      <c r="G170" s="3" t="n">
        <f aca="false">+G167*$D$5/100</f>
        <v>5561.07233205592</v>
      </c>
    </row>
    <row r="171" customFormat="false" ht="12.75" hidden="false" customHeight="false" outlineLevel="0" collapsed="false">
      <c r="A171" s="31"/>
    </row>
    <row r="172" customFormat="false" ht="12.75" hidden="false" customHeight="false" outlineLevel="0" collapsed="false">
      <c r="A172" s="31"/>
    </row>
    <row r="173" customFormat="false" ht="12.75" hidden="false" customHeight="false" outlineLevel="0" collapsed="false">
      <c r="A173" s="31"/>
    </row>
    <row r="174" customFormat="false" ht="12.75" hidden="false" customHeight="false" outlineLevel="0" collapsed="false">
      <c r="A174" s="31"/>
    </row>
    <row r="175" customFormat="false" ht="12.75" hidden="false" customHeight="false" outlineLevel="0" collapsed="false">
      <c r="A175" s="31"/>
    </row>
    <row r="176" customFormat="false" ht="12.75" hidden="false" customHeight="false" outlineLevel="0" collapsed="false">
      <c r="A176" s="31"/>
    </row>
    <row r="177" customFormat="false" ht="12.75" hidden="false" customHeight="false" outlineLevel="0" collapsed="false">
      <c r="A177" s="31"/>
    </row>
    <row r="178" customFormat="false" ht="12.75" hidden="false" customHeight="false" outlineLevel="0" collapsed="false">
      <c r="A178" s="31"/>
    </row>
    <row r="179" customFormat="false" ht="12.75" hidden="false" customHeight="false" outlineLevel="0" collapsed="false">
      <c r="A179" s="31"/>
    </row>
    <row r="180" customFormat="false" ht="12.75" hidden="false" customHeight="false" outlineLevel="0" collapsed="false">
      <c r="A180" s="31"/>
    </row>
    <row r="181" customFormat="false" ht="12.75" hidden="false" customHeight="false" outlineLevel="0" collapsed="false">
      <c r="A181" s="31"/>
    </row>
    <row r="182" customFormat="false" ht="12.75" hidden="false" customHeight="false" outlineLevel="0" collapsed="false">
      <c r="A182" s="31"/>
    </row>
    <row r="183" customFormat="false" ht="12.75" hidden="false" customHeight="false" outlineLevel="0" collapsed="false">
      <c r="A183" s="31"/>
    </row>
    <row r="184" customFormat="false" ht="12.75" hidden="false" customHeight="false" outlineLevel="0" collapsed="false">
      <c r="A184" s="31"/>
    </row>
    <row r="185" customFormat="false" ht="12.75" hidden="false" customHeight="false" outlineLevel="0" collapsed="false">
      <c r="A185" s="31"/>
    </row>
    <row r="186" customFormat="false" ht="12.75" hidden="false" customHeight="false" outlineLevel="0" collapsed="false">
      <c r="A186" s="31"/>
    </row>
    <row r="187" customFormat="false" ht="12.75" hidden="false" customHeight="false" outlineLevel="0" collapsed="false">
      <c r="A187" s="31"/>
    </row>
    <row r="188" customFormat="false" ht="12.75" hidden="false" customHeight="false" outlineLevel="0" collapsed="false">
      <c r="A188" s="31"/>
    </row>
    <row r="189" customFormat="false" ht="12.75" hidden="false" customHeight="false" outlineLevel="0" collapsed="false">
      <c r="A189" s="31"/>
    </row>
    <row r="190" customFormat="false" ht="12.75" hidden="false" customHeight="false" outlineLevel="0" collapsed="false">
      <c r="A190" s="31"/>
    </row>
    <row r="191" customFormat="false" ht="12.75" hidden="false" customHeight="false" outlineLevel="0" collapsed="false">
      <c r="A191" s="31"/>
    </row>
    <row r="192" customFormat="false" ht="12.75" hidden="false" customHeight="false" outlineLevel="0" collapsed="false">
      <c r="A192" s="31"/>
    </row>
    <row r="193" customFormat="false" ht="12.75" hidden="false" customHeight="false" outlineLevel="0" collapsed="false">
      <c r="A193" s="31"/>
    </row>
    <row r="194" customFormat="false" ht="12.75" hidden="false" customHeight="false" outlineLevel="0" collapsed="false">
      <c r="A194" s="31"/>
    </row>
    <row r="195" customFormat="false" ht="12.75" hidden="false" customHeight="false" outlineLevel="0" collapsed="false">
      <c r="A195" s="31"/>
    </row>
    <row r="196" customFormat="false" ht="12.75" hidden="false" customHeight="false" outlineLevel="0" collapsed="false">
      <c r="A196" s="31"/>
    </row>
    <row r="197" customFormat="false" ht="12.75" hidden="false" customHeight="false" outlineLevel="0" collapsed="false">
      <c r="A197" s="31"/>
    </row>
    <row r="198" customFormat="false" ht="12.75" hidden="false" customHeight="false" outlineLevel="0" collapsed="false">
      <c r="A198" s="31"/>
    </row>
    <row r="199" customFormat="false" ht="12.75" hidden="false" customHeight="false" outlineLevel="0" collapsed="false">
      <c r="A199" s="31"/>
    </row>
    <row r="200" customFormat="false" ht="12.75" hidden="false" customHeight="false" outlineLevel="0" collapsed="false">
      <c r="A200" s="31"/>
    </row>
    <row r="201" customFormat="false" ht="12.75" hidden="false" customHeight="false" outlineLevel="0" collapsed="false">
      <c r="A201" s="31"/>
    </row>
    <row r="202" customFormat="false" ht="12.75" hidden="false" customHeight="false" outlineLevel="0" collapsed="false">
      <c r="A202" s="31"/>
    </row>
    <row r="203" customFormat="false" ht="12.75" hidden="false" customHeight="false" outlineLevel="0" collapsed="false">
      <c r="A203" s="31"/>
    </row>
    <row r="204" customFormat="false" ht="12.75" hidden="false" customHeight="false" outlineLevel="0" collapsed="false">
      <c r="A204" s="31"/>
    </row>
    <row r="205" customFormat="false" ht="12.75" hidden="false" customHeight="false" outlineLevel="0" collapsed="false">
      <c r="A205" s="31"/>
    </row>
    <row r="206" customFormat="false" ht="12.75" hidden="false" customHeight="false" outlineLevel="0" collapsed="false">
      <c r="A206" s="31"/>
    </row>
    <row r="207" customFormat="false" ht="12.75" hidden="false" customHeight="false" outlineLevel="0" collapsed="false">
      <c r="A207" s="31"/>
    </row>
    <row r="208" customFormat="false" ht="12.75" hidden="false" customHeight="false" outlineLevel="0" collapsed="false">
      <c r="A208" s="31"/>
    </row>
    <row r="209" customFormat="false" ht="12.75" hidden="false" customHeight="false" outlineLevel="0" collapsed="false">
      <c r="A209" s="31"/>
    </row>
    <row r="210" customFormat="false" ht="12.75" hidden="false" customHeight="false" outlineLevel="0" collapsed="false">
      <c r="A210" s="31"/>
    </row>
    <row r="211" customFormat="false" ht="12.75" hidden="false" customHeight="false" outlineLevel="0" collapsed="false">
      <c r="A211" s="31"/>
    </row>
    <row r="212" customFormat="false" ht="12.75" hidden="false" customHeight="false" outlineLevel="0" collapsed="false">
      <c r="A212" s="31"/>
    </row>
    <row r="213" customFormat="false" ht="12.75" hidden="false" customHeight="false" outlineLevel="0" collapsed="false">
      <c r="A213" s="31"/>
    </row>
    <row r="214" customFormat="false" ht="12.75" hidden="false" customHeight="false" outlineLevel="0" collapsed="false">
      <c r="A214" s="31"/>
    </row>
    <row r="215" customFormat="false" ht="12.75" hidden="false" customHeight="false" outlineLevel="0" collapsed="false">
      <c r="A215" s="31"/>
    </row>
    <row r="216" customFormat="false" ht="12.75" hidden="false" customHeight="false" outlineLevel="0" collapsed="false">
      <c r="A216" s="31"/>
    </row>
    <row r="217" customFormat="false" ht="12.75" hidden="false" customHeight="false" outlineLevel="0" collapsed="false">
      <c r="A217" s="31"/>
    </row>
    <row r="218" customFormat="false" ht="12.75" hidden="false" customHeight="false" outlineLevel="0" collapsed="false">
      <c r="A218" s="31"/>
    </row>
    <row r="219" customFormat="false" ht="12.75" hidden="false" customHeight="false" outlineLevel="0" collapsed="false">
      <c r="A219" s="31"/>
    </row>
    <row r="220" customFormat="false" ht="12.75" hidden="false" customHeight="false" outlineLevel="0" collapsed="false">
      <c r="A220" s="31"/>
    </row>
    <row r="221" customFormat="false" ht="12.75" hidden="false" customHeight="false" outlineLevel="0" collapsed="false">
      <c r="A221" s="31"/>
    </row>
    <row r="222" customFormat="false" ht="12.75" hidden="false" customHeight="false" outlineLevel="0" collapsed="false">
      <c r="A222" s="31"/>
    </row>
    <row r="223" customFormat="false" ht="12.75" hidden="false" customHeight="false" outlineLevel="0" collapsed="false">
      <c r="A223" s="31"/>
    </row>
    <row r="224" customFormat="false" ht="12.75" hidden="false" customHeight="false" outlineLevel="0" collapsed="false">
      <c r="A224" s="31"/>
    </row>
    <row r="225" customFormat="false" ht="12.75" hidden="false" customHeight="false" outlineLevel="0" collapsed="false">
      <c r="A225" s="31"/>
    </row>
    <row r="226" customFormat="false" ht="12.75" hidden="false" customHeight="false" outlineLevel="0" collapsed="false">
      <c r="A226" s="31"/>
    </row>
    <row r="227" customFormat="false" ht="12.75" hidden="false" customHeight="false" outlineLevel="0" collapsed="false">
      <c r="A227" s="31"/>
    </row>
    <row r="228" customFormat="false" ht="12.75" hidden="false" customHeight="false" outlineLevel="0" collapsed="false">
      <c r="A228" s="31"/>
    </row>
    <row r="229" customFormat="false" ht="12.75" hidden="false" customHeight="false" outlineLevel="0" collapsed="false">
      <c r="A229" s="31"/>
    </row>
    <row r="230" customFormat="false" ht="12.75" hidden="false" customHeight="false" outlineLevel="0" collapsed="false">
      <c r="A230" s="31"/>
    </row>
    <row r="231" customFormat="false" ht="12.75" hidden="false" customHeight="false" outlineLevel="0" collapsed="false">
      <c r="A231" s="31"/>
    </row>
    <row r="232" customFormat="false" ht="12.75" hidden="false" customHeight="false" outlineLevel="0" collapsed="false">
      <c r="A232" s="31"/>
    </row>
    <row r="233" customFormat="false" ht="12.75" hidden="false" customHeight="false" outlineLevel="0" collapsed="false">
      <c r="A233" s="31"/>
    </row>
    <row r="234" customFormat="false" ht="12.75" hidden="false" customHeight="false" outlineLevel="0" collapsed="false">
      <c r="A234" s="31"/>
    </row>
    <row r="235" customFormat="false" ht="12.75" hidden="false" customHeight="false" outlineLevel="0" collapsed="false">
      <c r="A235" s="31"/>
    </row>
    <row r="236" customFormat="false" ht="12.75" hidden="false" customHeight="false" outlineLevel="0" collapsed="false">
      <c r="A236" s="31"/>
    </row>
    <row r="237" customFormat="false" ht="12.75" hidden="false" customHeight="false" outlineLevel="0" collapsed="false">
      <c r="A237" s="31"/>
    </row>
    <row r="238" customFormat="false" ht="12.75" hidden="false" customHeight="false" outlineLevel="0" collapsed="false">
      <c r="A238" s="31"/>
    </row>
  </sheetData>
  <mergeCells count="4">
    <mergeCell ref="B4:C4"/>
    <mergeCell ref="F4:G6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1" customFormat="false" ht="12.75" hidden="false" customHeight="false" outlineLevel="0" collapsed="false">
      <c r="A1" s="1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5" customFormat="false" ht="12.75" hidden="false" customHeight="false" outlineLevel="0" collapsed="false">
      <c r="A5" s="36" t="s">
        <v>30</v>
      </c>
      <c r="B5" s="36" t="s">
        <v>31</v>
      </c>
    </row>
    <row r="6" customFormat="false" ht="12.75" hidden="false" customHeight="false" outlineLevel="0" collapsed="false">
      <c r="A6" s="0" t="s">
        <v>32</v>
      </c>
      <c r="B6" s="0" t="n">
        <v>4</v>
      </c>
    </row>
    <row r="7" customFormat="false" ht="12.75" hidden="false" customHeight="false" outlineLevel="0" collapsed="false">
      <c r="A7" s="0" t="s">
        <v>33</v>
      </c>
      <c r="B7" s="0" t="n">
        <v>4</v>
      </c>
    </row>
    <row r="8" customFormat="false" ht="12.75" hidden="false" customHeight="false" outlineLevel="0" collapsed="false">
      <c r="A8" s="36" t="s">
        <v>34</v>
      </c>
    </row>
    <row r="9" customFormat="false" ht="12.75" hidden="false" customHeight="false" outlineLevel="0" collapsed="false">
      <c r="A9" s="1" t="s">
        <v>35</v>
      </c>
      <c r="B9" s="0" t="s">
        <v>36</v>
      </c>
    </row>
    <row r="10" customFormat="false" ht="12.75" hidden="false" customHeight="false" outlineLevel="0" collapsed="false">
      <c r="A10" s="0" t="s">
        <v>37</v>
      </c>
      <c r="B10" s="0" t="n">
        <v>4</v>
      </c>
    </row>
    <row r="11" customFormat="false" ht="12.75" hidden="false" customHeight="false" outlineLevel="0" collapsed="false">
      <c r="A11" s="0" t="s">
        <v>38</v>
      </c>
      <c r="B11" s="0" t="n">
        <v>4</v>
      </c>
    </row>
    <row r="12" customFormat="false" ht="12.75" hidden="false" customHeight="false" outlineLevel="0" collapsed="false">
      <c r="A12" s="0" t="s">
        <v>39</v>
      </c>
      <c r="B12" s="0" t="n">
        <v>4</v>
      </c>
    </row>
    <row r="13" customFormat="false" ht="12.75" hidden="false" customHeight="false" outlineLevel="0" collapsed="false">
      <c r="A13" s="0" t="s">
        <v>40</v>
      </c>
      <c r="B13" s="0" t="n">
        <v>4</v>
      </c>
    </row>
    <row r="14" customFormat="false" ht="12.75" hidden="false" customHeight="false" outlineLevel="0" collapsed="false">
      <c r="A14" s="0" t="s">
        <v>41</v>
      </c>
      <c r="B14" s="0" t="n">
        <v>4</v>
      </c>
    </row>
    <row r="15" customFormat="false" ht="12.75" hidden="false" customHeight="false" outlineLevel="0" collapsed="false">
      <c r="A15" s="0" t="s">
        <v>42</v>
      </c>
      <c r="B15" s="0" t="n">
        <v>4</v>
      </c>
    </row>
    <row r="16" customFormat="false" ht="12.75" hidden="false" customHeight="false" outlineLevel="0" collapsed="false">
      <c r="A16" s="0" t="s">
        <v>43</v>
      </c>
    </row>
    <row r="17" customFormat="false" ht="12.75" hidden="false" customHeight="false" outlineLevel="0" collapsed="false">
      <c r="A17" s="0" t="s">
        <v>44</v>
      </c>
      <c r="B17" s="0" t="n">
        <v>4</v>
      </c>
    </row>
    <row r="18" customFormat="false" ht="12.75" hidden="false" customHeight="false" outlineLevel="0" collapsed="false">
      <c r="A18" s="0" t="s">
        <v>45</v>
      </c>
      <c r="B18" s="0" t="n">
        <v>4</v>
      </c>
    </row>
    <row r="19" customFormat="false" ht="12.75" hidden="false" customHeight="false" outlineLevel="0" collapsed="false">
      <c r="A19" s="0" t="s">
        <v>46</v>
      </c>
      <c r="B19" s="0" t="n">
        <v>4</v>
      </c>
    </row>
    <row r="20" customFormat="false" ht="12.75" hidden="false" customHeight="false" outlineLevel="0" collapsed="false">
      <c r="A20" s="0" t="s">
        <v>47</v>
      </c>
      <c r="B20" s="0" t="n">
        <v>4</v>
      </c>
    </row>
    <row r="21" customFormat="false" ht="12.75" hidden="false" customHeight="false" outlineLevel="0" collapsed="false">
      <c r="A21" s="0" t="s">
        <v>48</v>
      </c>
      <c r="B21" s="0" t="n">
        <v>4</v>
      </c>
    </row>
    <row r="22" customFormat="false" ht="12.75" hidden="false" customHeight="false" outlineLevel="0" collapsed="false">
      <c r="A22" s="0" t="s">
        <v>49</v>
      </c>
      <c r="B22" s="0" t="n">
        <v>4</v>
      </c>
    </row>
    <row r="23" customFormat="false" ht="12.75" hidden="false" customHeight="false" outlineLevel="0" collapsed="false">
      <c r="A23" s="0" t="s">
        <v>50</v>
      </c>
      <c r="B23" s="0" t="n">
        <v>4</v>
      </c>
    </row>
    <row r="24" customFormat="false" ht="12.75" hidden="false" customHeight="false" outlineLevel="0" collapsed="false">
      <c r="A24" s="0" t="s">
        <v>51</v>
      </c>
      <c r="B24" s="0" t="n">
        <v>4</v>
      </c>
    </row>
    <row r="25" customFormat="false" ht="12.75" hidden="false" customHeight="false" outlineLevel="0" collapsed="false">
      <c r="A25" s="0" t="s">
        <v>52</v>
      </c>
      <c r="B25" s="0" t="n">
        <v>4</v>
      </c>
    </row>
    <row r="26" customFormat="false" ht="12.75" hidden="false" customHeight="false" outlineLevel="0" collapsed="false">
      <c r="A26" s="0" t="s">
        <v>53</v>
      </c>
      <c r="B26" s="0" t="n">
        <v>4</v>
      </c>
    </row>
    <row r="27" customFormat="false" ht="12.75" hidden="false" customHeight="false" outlineLevel="0" collapsed="false">
      <c r="A27" s="0" t="s">
        <v>54</v>
      </c>
      <c r="B27" s="0" t="n">
        <v>4</v>
      </c>
    </row>
    <row r="28" customFormat="false" ht="12.75" hidden="false" customHeight="false" outlineLevel="0" collapsed="false">
      <c r="A28" s="1" t="s">
        <v>55</v>
      </c>
      <c r="B28" s="0" t="s">
        <v>36</v>
      </c>
    </row>
    <row r="29" customFormat="false" ht="12.75" hidden="false" customHeight="false" outlineLevel="0" collapsed="false">
      <c r="A29" s="0" t="s">
        <v>56</v>
      </c>
      <c r="B29" s="0" t="n">
        <v>3</v>
      </c>
    </row>
    <row r="30" customFormat="false" ht="12.75" hidden="false" customHeight="false" outlineLevel="0" collapsed="false">
      <c r="A30" s="0" t="s">
        <v>57</v>
      </c>
      <c r="B30" s="0" t="n">
        <v>4</v>
      </c>
    </row>
    <row r="31" customFormat="false" ht="12.75" hidden="false" customHeight="false" outlineLevel="0" collapsed="false">
      <c r="A31" s="0" t="s">
        <v>58</v>
      </c>
      <c r="B31" s="0" t="n">
        <v>4</v>
      </c>
    </row>
    <row r="32" customFormat="false" ht="12.75" hidden="false" customHeight="false" outlineLevel="0" collapsed="false">
      <c r="A32" s="0" t="s">
        <v>59</v>
      </c>
      <c r="B32" s="0" t="n">
        <v>3</v>
      </c>
    </row>
    <row r="33" customFormat="false" ht="12.75" hidden="false" customHeight="false" outlineLevel="0" collapsed="false">
      <c r="A33" s="0" t="s">
        <v>60</v>
      </c>
      <c r="B33" s="0" t="n">
        <v>3</v>
      </c>
    </row>
    <row r="34" customFormat="false" ht="12.75" hidden="false" customHeight="false" outlineLevel="0" collapsed="false">
      <c r="A34" s="0" t="s">
        <v>61</v>
      </c>
      <c r="B34" s="0" t="n">
        <v>3</v>
      </c>
    </row>
    <row r="35" customFormat="false" ht="12.75" hidden="false" customHeight="false" outlineLevel="0" collapsed="false">
      <c r="A35" s="0" t="s">
        <v>62</v>
      </c>
      <c r="B35" s="0" t="n">
        <v>3</v>
      </c>
    </row>
    <row r="36" customFormat="false" ht="12.75" hidden="false" customHeight="false" outlineLevel="0" collapsed="false">
      <c r="A36" s="0" t="s">
        <v>63</v>
      </c>
      <c r="B36" s="0" t="n">
        <v>3</v>
      </c>
    </row>
    <row r="37" customFormat="false" ht="12.75" hidden="false" customHeight="false" outlineLevel="0" collapsed="false">
      <c r="A37" s="0" t="s">
        <v>64</v>
      </c>
      <c r="B37" s="0" t="n">
        <v>3</v>
      </c>
    </row>
    <row r="38" customFormat="false" ht="12.75" hidden="false" customHeight="false" outlineLevel="0" collapsed="false">
      <c r="A38" s="0" t="s">
        <v>65</v>
      </c>
      <c r="B38" s="0" t="n">
        <v>3</v>
      </c>
    </row>
    <row r="39" customFormat="false" ht="12.75" hidden="false" customHeight="false" outlineLevel="0" collapsed="false">
      <c r="A39" s="0" t="s">
        <v>66</v>
      </c>
      <c r="B39" s="0" t="n">
        <v>2</v>
      </c>
    </row>
    <row r="40" customFormat="false" ht="12.75" hidden="false" customHeight="false" outlineLevel="0" collapsed="false">
      <c r="A40" s="0" t="s">
        <v>67</v>
      </c>
      <c r="B40" s="0" t="n">
        <v>3</v>
      </c>
    </row>
    <row r="41" customFormat="false" ht="12.75" hidden="false" customHeight="false" outlineLevel="0" collapsed="false">
      <c r="A41" s="0" t="s">
        <v>68</v>
      </c>
      <c r="B41" s="0" t="n">
        <v>2</v>
      </c>
    </row>
    <row r="42" customFormat="false" ht="12.75" hidden="false" customHeight="false" outlineLevel="0" collapsed="false">
      <c r="A42" s="0" t="s">
        <v>69</v>
      </c>
      <c r="B42" s="0" t="n">
        <v>3</v>
      </c>
    </row>
    <row r="43" customFormat="false" ht="12.75" hidden="false" customHeight="false" outlineLevel="0" collapsed="false">
      <c r="A43" s="0" t="s">
        <v>70</v>
      </c>
      <c r="B43" s="0" t="n">
        <v>3</v>
      </c>
    </row>
    <row r="44" customFormat="false" ht="12.75" hidden="false" customHeight="false" outlineLevel="0" collapsed="false">
      <c r="A44" s="0" t="s">
        <v>71</v>
      </c>
      <c r="B44" s="0" t="n">
        <v>3</v>
      </c>
    </row>
    <row r="45" customFormat="false" ht="12.75" hidden="false" customHeight="false" outlineLevel="0" collapsed="false">
      <c r="A45" s="0" t="s">
        <v>72</v>
      </c>
      <c r="B45" s="0" t="n">
        <v>3</v>
      </c>
    </row>
    <row r="46" customFormat="false" ht="12.75" hidden="false" customHeight="false" outlineLevel="0" collapsed="false">
      <c r="A46" s="0" t="s">
        <v>73</v>
      </c>
      <c r="B46" s="0" t="n">
        <v>3</v>
      </c>
    </row>
    <row r="47" customFormat="false" ht="12.75" hidden="false" customHeight="false" outlineLevel="0" collapsed="false">
      <c r="A47" s="0" t="s">
        <v>74</v>
      </c>
      <c r="B47" s="0" t="n">
        <v>3</v>
      </c>
    </row>
    <row r="48" customFormat="false" ht="12.75" hidden="false" customHeight="false" outlineLevel="0" collapsed="false">
      <c r="A48" s="1" t="s">
        <v>75</v>
      </c>
      <c r="B48" s="0" t="s">
        <v>36</v>
      </c>
    </row>
    <row r="49" customFormat="false" ht="12.75" hidden="false" customHeight="false" outlineLevel="0" collapsed="false">
      <c r="A49" s="0" t="s">
        <v>76</v>
      </c>
      <c r="B49" s="0" t="n">
        <v>2</v>
      </c>
    </row>
    <row r="50" customFormat="false" ht="12.75" hidden="false" customHeight="false" outlineLevel="0" collapsed="false">
      <c r="A50" s="0" t="s">
        <v>77</v>
      </c>
      <c r="B50" s="0" t="n">
        <v>4</v>
      </c>
    </row>
    <row r="51" customFormat="false" ht="12.75" hidden="false" customHeight="false" outlineLevel="0" collapsed="false">
      <c r="A51" s="0" t="s">
        <v>78</v>
      </c>
      <c r="B51" s="0" t="n">
        <v>2</v>
      </c>
    </row>
    <row r="52" customFormat="false" ht="12.75" hidden="false" customHeight="false" outlineLevel="0" collapsed="false">
      <c r="A52" s="0" t="s">
        <v>79</v>
      </c>
      <c r="B52" s="0" t="n">
        <v>2</v>
      </c>
    </row>
    <row r="53" customFormat="false" ht="12.75" hidden="false" customHeight="false" outlineLevel="0" collapsed="false">
      <c r="A53" s="0" t="s">
        <v>80</v>
      </c>
      <c r="B53" s="0" t="n">
        <v>2</v>
      </c>
    </row>
    <row r="54" customFormat="false" ht="12.75" hidden="false" customHeight="false" outlineLevel="0" collapsed="false">
      <c r="A54" s="0" t="s">
        <v>81</v>
      </c>
      <c r="B54" s="0" t="n">
        <v>2</v>
      </c>
    </row>
    <row r="55" customFormat="false" ht="12.75" hidden="false" customHeight="false" outlineLevel="0" collapsed="false">
      <c r="A55" s="0" t="s">
        <v>82</v>
      </c>
      <c r="B55" s="0" t="n">
        <v>2</v>
      </c>
    </row>
    <row r="56" customFormat="false" ht="12.75" hidden="false" customHeight="false" outlineLevel="0" collapsed="false">
      <c r="A56" s="0" t="s">
        <v>83</v>
      </c>
      <c r="B56" s="0" t="n">
        <v>2</v>
      </c>
    </row>
    <row r="57" customFormat="false" ht="12.75" hidden="false" customHeight="false" outlineLevel="0" collapsed="false">
      <c r="A57" s="0" t="s">
        <v>84</v>
      </c>
      <c r="B57" s="0" t="n">
        <v>2</v>
      </c>
    </row>
    <row r="58" customFormat="false" ht="12.75" hidden="false" customHeight="false" outlineLevel="0" collapsed="false">
      <c r="A58" s="0" t="s">
        <v>85</v>
      </c>
      <c r="B58" s="0" t="n">
        <v>2</v>
      </c>
    </row>
    <row r="59" customFormat="false" ht="12.75" hidden="false" customHeight="false" outlineLevel="0" collapsed="false">
      <c r="A59" s="1" t="s">
        <v>86</v>
      </c>
      <c r="B59" s="0" t="s">
        <v>31</v>
      </c>
    </row>
    <row r="60" customFormat="false" ht="12.75" hidden="false" customHeight="false" outlineLevel="0" collapsed="false">
      <c r="A60" s="0" t="s">
        <v>87</v>
      </c>
      <c r="B60" s="0" t="n">
        <v>1</v>
      </c>
    </row>
    <row r="61" customFormat="false" ht="12.75" hidden="false" customHeight="false" outlineLevel="0" collapsed="false">
      <c r="A61" s="0" t="s">
        <v>88</v>
      </c>
      <c r="B61" s="0" t="n">
        <v>1</v>
      </c>
    </row>
    <row r="62" customFormat="false" ht="12.75" hidden="false" customHeight="false" outlineLevel="0" collapsed="false">
      <c r="A62" s="1" t="s">
        <v>89</v>
      </c>
      <c r="B62" s="0" t="s">
        <v>31</v>
      </c>
    </row>
    <row r="63" customFormat="false" ht="12.75" hidden="false" customHeight="false" outlineLevel="0" collapsed="false">
      <c r="A63" s="0" t="s">
        <v>90</v>
      </c>
      <c r="B63" s="0" t="n">
        <v>1</v>
      </c>
    </row>
    <row r="64" customFormat="false" ht="12.75" hidden="false" customHeight="false" outlineLevel="0" collapsed="false">
      <c r="A64" s="0" t="s">
        <v>91</v>
      </c>
      <c r="B64" s="0" t="n">
        <v>1</v>
      </c>
    </row>
    <row r="65" customFormat="false" ht="12.75" hidden="false" customHeight="false" outlineLevel="0" collapsed="false">
      <c r="A65" s="1" t="s">
        <v>92</v>
      </c>
      <c r="B65" s="0" t="s">
        <v>31</v>
      </c>
    </row>
    <row r="66" customFormat="false" ht="12.75" hidden="false" customHeight="false" outlineLevel="0" collapsed="false">
      <c r="A66" s="0" t="s">
        <v>93</v>
      </c>
      <c r="B66" s="0" t="n">
        <v>1</v>
      </c>
    </row>
    <row r="67" customFormat="false" ht="12.75" hidden="false" customHeight="false" outlineLevel="0" collapsed="false">
      <c r="A67" s="0" t="s">
        <v>94</v>
      </c>
      <c r="B67" s="0" t="n">
        <v>1</v>
      </c>
    </row>
    <row r="68" customFormat="false" ht="12.75" hidden="false" customHeight="false" outlineLevel="0" collapsed="false">
      <c r="A68" s="0" t="s">
        <v>95</v>
      </c>
      <c r="B68" s="0" t="n">
        <v>1</v>
      </c>
    </row>
    <row r="69" customFormat="false" ht="12.75" hidden="false" customHeight="false" outlineLevel="0" collapsed="false">
      <c r="A69" s="0" t="s">
        <v>96</v>
      </c>
      <c r="B69" s="0" t="n">
        <v>1</v>
      </c>
    </row>
    <row r="70" customFormat="false" ht="12.75" hidden="false" customHeight="false" outlineLevel="0" collapsed="false">
      <c r="A70" s="0" t="s">
        <v>97</v>
      </c>
      <c r="B70" s="0" t="n">
        <v>1</v>
      </c>
    </row>
    <row r="71" customFormat="false" ht="12.75" hidden="false" customHeight="false" outlineLevel="0" collapsed="false">
      <c r="A71" s="1" t="s">
        <v>98</v>
      </c>
      <c r="B71" s="0" t="s">
        <v>31</v>
      </c>
    </row>
    <row r="72" customFormat="false" ht="12.75" hidden="false" customHeight="false" outlineLevel="0" collapsed="false">
      <c r="A72" s="0" t="s">
        <v>99</v>
      </c>
      <c r="B72" s="0" t="n">
        <v>1</v>
      </c>
    </row>
    <row r="73" customFormat="false" ht="12.75" hidden="false" customHeight="false" outlineLevel="0" collapsed="false">
      <c r="A73" s="1" t="s">
        <v>100</v>
      </c>
      <c r="B73" s="0" t="s">
        <v>31</v>
      </c>
    </row>
    <row r="74" customFormat="false" ht="12.75" hidden="false" customHeight="false" outlineLevel="0" collapsed="false">
      <c r="A74" s="0" t="s">
        <v>101</v>
      </c>
      <c r="B74" s="0" t="n">
        <v>1</v>
      </c>
    </row>
    <row r="75" customFormat="false" ht="12.75" hidden="false" customHeight="false" outlineLevel="0" collapsed="false">
      <c r="A75" s="1" t="s">
        <v>102</v>
      </c>
      <c r="B75" s="0" t="s">
        <v>31</v>
      </c>
    </row>
    <row r="76" customFormat="false" ht="12.75" hidden="false" customHeight="false" outlineLevel="0" collapsed="false">
      <c r="A76" s="0" t="s">
        <v>103</v>
      </c>
      <c r="B76" s="0" t="n">
        <v>1</v>
      </c>
    </row>
    <row r="77" customFormat="false" ht="12.75" hidden="false" customHeight="false" outlineLevel="0" collapsed="false">
      <c r="A77" s="0" t="s">
        <v>104</v>
      </c>
      <c r="B77" s="0" t="n">
        <v>2</v>
      </c>
    </row>
    <row r="78" customFormat="false" ht="12.75" hidden="false" customHeight="false" outlineLevel="0" collapsed="false">
      <c r="A78" s="1" t="s">
        <v>105</v>
      </c>
      <c r="B78" s="0" t="s">
        <v>31</v>
      </c>
    </row>
    <row r="79" customFormat="false" ht="12.75" hidden="false" customHeight="false" outlineLevel="0" collapsed="false">
      <c r="A79" s="0" t="s">
        <v>106</v>
      </c>
      <c r="B79" s="0" t="n">
        <v>1</v>
      </c>
    </row>
    <row r="80" customFormat="false" ht="12.75" hidden="false" customHeight="false" outlineLevel="0" collapsed="false">
      <c r="A80" s="0" t="s">
        <v>107</v>
      </c>
      <c r="B80" s="0" t="n">
        <v>1</v>
      </c>
    </row>
    <row r="81" customFormat="false" ht="12.75" hidden="false" customHeight="false" outlineLevel="0" collapsed="false">
      <c r="A81" s="1" t="s">
        <v>108</v>
      </c>
      <c r="B81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11:43:43Z</dcterms:created>
  <dc:creator>HK</dc:creator>
  <dc:description/>
  <dc:language>en-US</dc:language>
  <cp:lastModifiedBy>Annette Scharff Gehrs</cp:lastModifiedBy>
  <cp:lastPrinted>2004-05-25T09:13:20Z</cp:lastPrinted>
  <dcterms:modified xsi:type="dcterms:W3CDTF">2005-06-20T13:50:06Z</dcterms:modified>
  <cp:revision>0</cp:revision>
  <dc:subject/>
  <dc:title/>
</cp:coreProperties>
</file>