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Forside" sheetId="1" state="visible" r:id="rId2"/>
    <sheet name="Månedsløn" sheetId="2" state="visible" r:id="rId3"/>
    <sheet name="Lønoversigt - 11,28" sheetId="3" state="visible" r:id="rId4"/>
    <sheet name="Områdetillæg" sheetId="4" state="visible" r:id="rId5"/>
  </sheets>
  <definedNames>
    <definedName function="false" hidden="false" localSheetId="1" name="_xlnm.Print_Area" vbProcedure="false">Månedsløn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3">
  <si>
    <t xml:space="preserve">Løn og pension 1. juni 2004</t>
  </si>
  <si>
    <t xml:space="preserve">PLA</t>
  </si>
  <si>
    <t xml:space="preserve">Lønninger er opregnet med 2,59 pct. i forhold til lønningerne på PLA-området pr. 1. juni 2003</t>
  </si>
  <si>
    <t xml:space="preserve">Månedsnettoløn - kommunale lønninger pr. 1. oktober 2004</t>
  </si>
  <si>
    <t xml:space="preserve">Løntrin</t>
  </si>
  <si>
    <t xml:space="preserve">Grundsats</t>
  </si>
  <si>
    <t xml:space="preserve">Område 1</t>
  </si>
  <si>
    <t xml:space="preserve">Område 2</t>
  </si>
  <si>
    <t xml:space="preserve">Område 3</t>
  </si>
  <si>
    <t xml:space="preserve">Område 4</t>
  </si>
  <si>
    <t xml:space="preserve">Månedsløn for tjenestemænd og overenskomstansatte efter område.</t>
  </si>
  <si>
    <t xml:space="preserve">De enkelte kommuners områdeplacering fremgår af oversigten over områdetillæg.</t>
  </si>
  <si>
    <t xml:space="preserve">PLA Lønoversigt 1. april 2005</t>
  </si>
  <si>
    <t xml:space="preserve">Ved egetbidrag (brutto) til pension på 3,76% og arbejdsgiverbidrag på 7,52%.</t>
  </si>
  <si>
    <t xml:space="preserve">Egetbidrag:</t>
  </si>
  <si>
    <t xml:space="preserve">Arb.giverbidrag:</t>
  </si>
  <si>
    <t xml:space="preserve">Bruttoløn</t>
  </si>
  <si>
    <t xml:space="preserve">Opregningsfaktor:</t>
  </si>
  <si>
    <t xml:space="preserve">Egetbidrag</t>
  </si>
  <si>
    <t xml:space="preserve">Nettoløn</t>
  </si>
  <si>
    <t xml:space="preserve">Arbejdsgiverbidrag</t>
  </si>
  <si>
    <t xml:space="preserve">Områdetillæg</t>
  </si>
  <si>
    <t xml:space="preserve">Lønnen består af grundsatsen samt et evt. områdetillæg efter den kommune, hvor arbejdspladsen er. </t>
  </si>
  <si>
    <t xml:space="preserve">Oversigten viser hvilket område den enkelte kommune hører til. De kommuner der ikke er nævnt aflønnes med grundsats.</t>
  </si>
  <si>
    <t xml:space="preserve">Kommune</t>
  </si>
  <si>
    <t xml:space="preserve">Område</t>
  </si>
  <si>
    <t xml:space="preserve">Københavns Kommune</t>
  </si>
  <si>
    <t xml:space="preserve">Frderiksberg Kommune</t>
  </si>
  <si>
    <t xml:space="preserve">Kommuner I</t>
  </si>
  <si>
    <t xml:space="preserve">Københavns Amt </t>
  </si>
  <si>
    <t xml:space="preserve">Område </t>
  </si>
  <si>
    <t xml:space="preserve">Albertslund</t>
  </si>
  <si>
    <t xml:space="preserve">Ballerup</t>
  </si>
  <si>
    <t xml:space="preserve">Brøndby</t>
  </si>
  <si>
    <t xml:space="preserve">Dragør</t>
  </si>
  <si>
    <t xml:space="preserve">Gentofte</t>
  </si>
  <si>
    <t xml:space="preserve">Gladsaxe</t>
  </si>
  <si>
    <t xml:space="preserve">Glostrup</t>
  </si>
  <si>
    <t xml:space="preserve">Herlev </t>
  </si>
  <si>
    <t xml:space="preserve">Hvidovre</t>
  </si>
  <si>
    <t xml:space="preserve">Høje Tåstrup</t>
  </si>
  <si>
    <t xml:space="preserve">Ishøj</t>
  </si>
  <si>
    <t xml:space="preserve">Ledøje-Smørum</t>
  </si>
  <si>
    <t xml:space="preserve">Lyngby-Tårbæk</t>
  </si>
  <si>
    <t xml:space="preserve">Rødovre</t>
  </si>
  <si>
    <t xml:space="preserve">Søllerød</t>
  </si>
  <si>
    <t xml:space="preserve">Tårnby</t>
  </si>
  <si>
    <t xml:space="preserve">Vallensbæk</t>
  </si>
  <si>
    <t xml:space="preserve">Værløse</t>
  </si>
  <si>
    <t xml:space="preserve">Frederiksborg Amt</t>
  </si>
  <si>
    <t xml:space="preserve">Allerød</t>
  </si>
  <si>
    <t xml:space="preserve">Birkerød</t>
  </si>
  <si>
    <t xml:space="preserve">Farum</t>
  </si>
  <si>
    <t xml:space="preserve">Fredensborg-Humlebæk</t>
  </si>
  <si>
    <t xml:space="preserve">Frederikssund</t>
  </si>
  <si>
    <t xml:space="preserve">Frederiksværk</t>
  </si>
  <si>
    <t xml:space="preserve">Græsted-Gilleleje</t>
  </si>
  <si>
    <t xml:space="preserve">Helsinge</t>
  </si>
  <si>
    <t xml:space="preserve">Helsingør</t>
  </si>
  <si>
    <t xml:space="preserve">Hillerød</t>
  </si>
  <si>
    <t xml:space="preserve">Hundested</t>
  </si>
  <si>
    <t xml:space="preserve">Hørsholm</t>
  </si>
  <si>
    <t xml:space="preserve">Jægerspris</t>
  </si>
  <si>
    <t xml:space="preserve">Karlebo</t>
  </si>
  <si>
    <t xml:space="preserve">Skibby</t>
  </si>
  <si>
    <t xml:space="preserve">Skævninge</t>
  </si>
  <si>
    <t xml:space="preserve">Slangerup</t>
  </si>
  <si>
    <t xml:space="preserve">Stenløse</t>
  </si>
  <si>
    <t xml:space="preserve">Ølstykke</t>
  </si>
  <si>
    <t xml:space="preserve">Roskilde Amt</t>
  </si>
  <si>
    <t xml:space="preserve">Bramsnæs</t>
  </si>
  <si>
    <t xml:space="preserve">Greve</t>
  </si>
  <si>
    <t xml:space="preserve">Gundsø</t>
  </si>
  <si>
    <t xml:space="preserve">Hvalsø</t>
  </si>
  <si>
    <t xml:space="preserve">Køge</t>
  </si>
  <si>
    <t xml:space="preserve">Lejre</t>
  </si>
  <si>
    <t xml:space="preserve">Ramsø</t>
  </si>
  <si>
    <t xml:space="preserve">Roskilde</t>
  </si>
  <si>
    <t xml:space="preserve">Skovbo</t>
  </si>
  <si>
    <t xml:space="preserve">Solrød</t>
  </si>
  <si>
    <t xml:space="preserve">Vestsjællands Amt </t>
  </si>
  <si>
    <t xml:space="preserve">Kalundborg </t>
  </si>
  <si>
    <t xml:space="preserve">Korsør</t>
  </si>
  <si>
    <t xml:space="preserve">Storstrøms Amt</t>
  </si>
  <si>
    <t xml:space="preserve">Holmegård</t>
  </si>
  <si>
    <t xml:space="preserve">Næstved</t>
  </si>
  <si>
    <t xml:space="preserve">Fyns Amt</t>
  </si>
  <si>
    <t xml:space="preserve">Langeskov</t>
  </si>
  <si>
    <t xml:space="preserve">Munkebo</t>
  </si>
  <si>
    <t xml:space="preserve">Odense</t>
  </si>
  <si>
    <t xml:space="preserve">Ullerslev</t>
  </si>
  <si>
    <t xml:space="preserve">Aarslev</t>
  </si>
  <si>
    <t xml:space="preserve">Sønderjyllands Amt</t>
  </si>
  <si>
    <t xml:space="preserve">Nordborg</t>
  </si>
  <si>
    <t xml:space="preserve">Ribe Amt</t>
  </si>
  <si>
    <t xml:space="preserve">Esbjerg</t>
  </si>
  <si>
    <t xml:space="preserve">Århus Amt</t>
  </si>
  <si>
    <t xml:space="preserve">Skanderborg</t>
  </si>
  <si>
    <t xml:space="preserve">Århus </t>
  </si>
  <si>
    <t xml:space="preserve">Nordjyllands Amt</t>
  </si>
  <si>
    <t xml:space="preserve">Frederikshavn</t>
  </si>
  <si>
    <t xml:space="preserve">Aalborg</t>
  </si>
  <si>
    <t xml:space="preserve">Alle øvrige kommu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000_);\(#,##0.00000\)"/>
    <numFmt numFmtId="167" formatCode="0.00%"/>
    <numFmt numFmtId="168" formatCode="_(* #,##0.0000_);_(* \(#,##0.0000\);_(* \-??_);_(@_)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true" outlineLevelRow="0" outlineLevelCol="0"/>
  <cols>
    <col collapsed="false" customWidth="true" hidden="false" outlineLevel="0" max="2" min="2" style="3" width="12.14"/>
    <col collapsed="false" customWidth="true" hidden="false" outlineLevel="0" max="5" min="3" style="3" width="10.28"/>
    <col collapsed="false" customWidth="true" hidden="false" outlineLevel="0" max="6" min="6" style="3" width="10.71"/>
    <col collapsed="false" customWidth="true" hidden="false" outlineLevel="0" max="11" min="7" style="0" width="8.28"/>
  </cols>
  <sheetData>
    <row r="1" customFormat="false" ht="12.75" hidden="false" customHeight="true" outlineLevel="0" collapsed="false">
      <c r="A1" s="4" t="s">
        <v>3</v>
      </c>
      <c r="B1" s="5"/>
      <c r="C1" s="6"/>
    </row>
    <row r="2" customFormat="false" ht="12.75" hidden="false" customHeight="true" outlineLevel="0" collapsed="false"/>
    <row r="3" customFormat="false" ht="12.75" hidden="false" customHeight="true" outlineLevel="0" collapsed="false"/>
    <row r="4" s="7" customFormat="true" ht="12.7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M4" s="8"/>
      <c r="N4" s="8"/>
      <c r="O4" s="8"/>
      <c r="P4" s="8"/>
      <c r="Q4" s="8"/>
    </row>
    <row r="5" s="7" customFormat="true" ht="12.75" hidden="false" customHeight="true" outlineLevel="0" collapsed="false">
      <c r="B5" s="8"/>
      <c r="C5" s="8"/>
      <c r="D5" s="8"/>
      <c r="E5" s="8"/>
      <c r="F5" s="8"/>
    </row>
    <row r="6" customFormat="false" ht="12.75" hidden="false" customHeight="true" outlineLevel="0" collapsed="false"/>
    <row r="7" customFormat="false" ht="12.75" hidden="false" customHeight="true" outlineLevel="0" collapsed="false">
      <c r="A7" s="0" t="n">
        <v>11</v>
      </c>
      <c r="B7" s="3" t="n">
        <v>16217.1666666667</v>
      </c>
      <c r="C7" s="3" t="n">
        <v>16492.25</v>
      </c>
      <c r="D7" s="3" t="n">
        <v>16682.8333333333</v>
      </c>
      <c r="E7" s="3" t="n">
        <v>16957.9166666667</v>
      </c>
      <c r="F7" s="3" t="n">
        <v>17148.4166666667</v>
      </c>
    </row>
    <row r="8" customFormat="false" ht="12.75" hidden="false" customHeight="true" outlineLevel="0" collapsed="false">
      <c r="A8" s="0" t="n">
        <v>12</v>
      </c>
      <c r="B8" s="3" t="n">
        <v>16495</v>
      </c>
      <c r="C8" s="3" t="n">
        <v>16777</v>
      </c>
      <c r="D8" s="3" t="n">
        <v>16972.25</v>
      </c>
      <c r="E8" s="3" t="n">
        <v>17254.3333333333</v>
      </c>
      <c r="F8" s="3" t="n">
        <v>17449.5833333333</v>
      </c>
    </row>
    <row r="9" customFormat="false" ht="12.75" hidden="false" customHeight="true" outlineLevel="0" collapsed="false">
      <c r="A9" s="0" t="n">
        <v>13</v>
      </c>
      <c r="B9" s="3" t="n">
        <v>16780.6666666667</v>
      </c>
      <c r="C9" s="3" t="n">
        <v>17069.8333333333</v>
      </c>
      <c r="D9" s="3" t="n">
        <v>17270</v>
      </c>
      <c r="E9" s="3" t="n">
        <v>17559.1666666667</v>
      </c>
      <c r="F9" s="3" t="n">
        <v>17759.3333333333</v>
      </c>
    </row>
    <row r="10" customFormat="false" ht="12.75" hidden="false" customHeight="true" outlineLevel="0" collapsed="false">
      <c r="A10" s="0" t="n">
        <v>14</v>
      </c>
      <c r="B10" s="3" t="n">
        <v>17074.25</v>
      </c>
      <c r="C10" s="3" t="n">
        <v>17370.6666666667</v>
      </c>
      <c r="D10" s="3" t="n">
        <v>17575.9166666667</v>
      </c>
      <c r="E10" s="3" t="n">
        <v>17872.3333333333</v>
      </c>
      <c r="F10" s="3" t="n">
        <v>18077.5</v>
      </c>
    </row>
    <row r="11" customFormat="false" ht="12.75" hidden="false" customHeight="true" outlineLevel="0" collapsed="false">
      <c r="A11" s="0" t="n">
        <v>15</v>
      </c>
      <c r="B11" s="3" t="n">
        <v>17364.1666666667</v>
      </c>
      <c r="C11" s="3" t="n">
        <v>17668</v>
      </c>
      <c r="D11" s="3" t="n">
        <v>17878.5</v>
      </c>
      <c r="E11" s="3" t="n">
        <v>18182.3333333333</v>
      </c>
      <c r="F11" s="3" t="n">
        <v>18392.75</v>
      </c>
    </row>
    <row r="12" customFormat="false" ht="12.75" hidden="false" customHeight="true" outlineLevel="0" collapsed="false">
      <c r="A12" s="0" t="n">
        <v>16</v>
      </c>
      <c r="B12" s="3" t="n">
        <v>17660.9166666667</v>
      </c>
      <c r="C12" s="3" t="n">
        <v>17972.4166666667</v>
      </c>
      <c r="D12" s="3" t="n">
        <v>18188.1666666667</v>
      </c>
      <c r="E12" s="3" t="n">
        <v>18499.6666666667</v>
      </c>
      <c r="F12" s="3" t="n">
        <v>18715.5</v>
      </c>
    </row>
    <row r="13" customFormat="false" ht="12.75" hidden="false" customHeight="true" outlineLevel="0" collapsed="false">
      <c r="A13" s="0" t="n">
        <v>17</v>
      </c>
      <c r="B13" s="3" t="n">
        <v>17907.5</v>
      </c>
      <c r="C13" s="3" t="n">
        <v>18228.4166666667</v>
      </c>
      <c r="D13" s="3" t="n">
        <v>18450.6666666667</v>
      </c>
      <c r="E13" s="3" t="n">
        <v>18771.6666666667</v>
      </c>
      <c r="F13" s="3" t="n">
        <v>18993.75</v>
      </c>
    </row>
    <row r="14" customFormat="false" ht="12.75" hidden="false" customHeight="true" outlineLevel="0" collapsed="false">
      <c r="A14" s="0" t="n">
        <v>18</v>
      </c>
      <c r="B14" s="3" t="n">
        <v>18236.3333333333</v>
      </c>
      <c r="C14" s="3" t="n">
        <v>18565.4166666667</v>
      </c>
      <c r="D14" s="3" t="n">
        <v>18793.25</v>
      </c>
      <c r="E14" s="3" t="n">
        <v>19122.4166666667</v>
      </c>
      <c r="F14" s="3" t="n">
        <v>19350.25</v>
      </c>
    </row>
    <row r="15" customFormat="false" ht="12.75" hidden="false" customHeight="true" outlineLevel="0" collapsed="false">
      <c r="A15" s="0" t="n">
        <v>19</v>
      </c>
      <c r="B15" s="3" t="n">
        <v>18482.5</v>
      </c>
      <c r="C15" s="3" t="n">
        <v>18820</v>
      </c>
      <c r="D15" s="3" t="n">
        <v>19053.6666666667</v>
      </c>
      <c r="E15" s="3" t="n">
        <v>19391.1666666667</v>
      </c>
      <c r="F15" s="3" t="n">
        <v>19624.8333333333</v>
      </c>
    </row>
    <row r="16" customFormat="false" ht="12.75" hidden="false" customHeight="true" outlineLevel="0" collapsed="false">
      <c r="A16" s="0" t="n">
        <v>20</v>
      </c>
      <c r="B16" s="3" t="n">
        <v>18738</v>
      </c>
      <c r="C16" s="3" t="n">
        <v>19084.0833333333</v>
      </c>
      <c r="D16" s="3" t="n">
        <v>19323.6666666667</v>
      </c>
      <c r="E16" s="3" t="n">
        <v>19669.8333333333</v>
      </c>
      <c r="F16" s="3" t="n">
        <v>19909.3333333333</v>
      </c>
    </row>
    <row r="17" customFormat="false" ht="12.75" hidden="false" customHeight="true" outlineLevel="0" collapsed="false">
      <c r="A17" s="0" t="n">
        <v>21</v>
      </c>
      <c r="B17" s="3" t="n">
        <v>19048.8333333333</v>
      </c>
      <c r="C17" s="3" t="n">
        <v>19403.75</v>
      </c>
      <c r="D17" s="3" t="n">
        <v>19649.5</v>
      </c>
      <c r="E17" s="3" t="n">
        <v>20004.4166666667</v>
      </c>
      <c r="F17" s="3" t="n">
        <v>20250.1666666667</v>
      </c>
    </row>
    <row r="18" customFormat="false" ht="12.75" hidden="false" customHeight="true" outlineLevel="0" collapsed="false">
      <c r="A18" s="0" t="n">
        <v>22</v>
      </c>
      <c r="B18" s="3" t="n">
        <v>19337.0833333333</v>
      </c>
      <c r="C18" s="3" t="n">
        <v>19692</v>
      </c>
      <c r="D18" s="3" t="n">
        <v>19937.75</v>
      </c>
      <c r="E18" s="3" t="n">
        <v>20292.6666666667</v>
      </c>
      <c r="F18" s="3" t="n">
        <v>20538.4166666667</v>
      </c>
    </row>
    <row r="19" customFormat="false" ht="12.75" hidden="false" customHeight="true" outlineLevel="0" collapsed="false">
      <c r="A19" s="0" t="n">
        <v>23</v>
      </c>
      <c r="B19" s="3" t="n">
        <v>19645.4166666667</v>
      </c>
      <c r="C19" s="3" t="n">
        <v>19990.75</v>
      </c>
      <c r="D19" s="3" t="n">
        <v>20229.5833333333</v>
      </c>
      <c r="E19" s="3" t="n">
        <v>20574.8333333333</v>
      </c>
      <c r="F19" s="3" t="n">
        <v>20813.8333333333</v>
      </c>
    </row>
    <row r="20" customFormat="false" ht="12.75" hidden="false" customHeight="true" outlineLevel="0" collapsed="false">
      <c r="A20" s="0" t="n">
        <v>24</v>
      </c>
      <c r="B20" s="3" t="n">
        <v>19963.6666666667</v>
      </c>
      <c r="C20" s="3" t="n">
        <v>20299.0833333333</v>
      </c>
      <c r="D20" s="3" t="n">
        <v>20531.3333333333</v>
      </c>
      <c r="E20" s="3" t="n">
        <v>20866.75</v>
      </c>
      <c r="F20" s="3" t="n">
        <v>21098.9166666667</v>
      </c>
    </row>
    <row r="21" customFormat="false" ht="12.75" hidden="false" customHeight="true" outlineLevel="0" collapsed="false">
      <c r="A21" s="0" t="n">
        <v>25</v>
      </c>
      <c r="B21" s="3" t="n">
        <v>20288.5</v>
      </c>
      <c r="C21" s="3" t="n">
        <v>20613.4166666667</v>
      </c>
      <c r="D21" s="3" t="n">
        <v>20838.3333333333</v>
      </c>
      <c r="E21" s="3" t="n">
        <v>21163.4166666667</v>
      </c>
      <c r="F21" s="3" t="n">
        <v>21388.3333333333</v>
      </c>
    </row>
    <row r="22" customFormat="false" ht="12.75" hidden="false" customHeight="true" outlineLevel="0" collapsed="false">
      <c r="A22" s="0" t="n">
        <v>26</v>
      </c>
      <c r="B22" s="3" t="n">
        <v>20620.9166666667</v>
      </c>
      <c r="C22" s="3" t="n">
        <v>20934.75</v>
      </c>
      <c r="D22" s="3" t="n">
        <v>21151.9166666667</v>
      </c>
      <c r="E22" s="3" t="n">
        <v>21465.6666666667</v>
      </c>
      <c r="F22" s="3" t="n">
        <v>21682.8333333333</v>
      </c>
    </row>
    <row r="23" customFormat="false" ht="12.75" hidden="false" customHeight="true" outlineLevel="0" collapsed="false">
      <c r="A23" s="0" t="n">
        <v>27</v>
      </c>
      <c r="B23" s="3" t="n">
        <v>20960.8333333333</v>
      </c>
      <c r="C23" s="3" t="n">
        <v>21262.5833333333</v>
      </c>
      <c r="D23" s="3" t="n">
        <v>21471.4166666667</v>
      </c>
      <c r="E23" s="3" t="n">
        <v>21773.1666666667</v>
      </c>
      <c r="F23" s="3" t="n">
        <v>21982</v>
      </c>
    </row>
    <row r="24" customFormat="false" ht="12.75" hidden="false" customHeight="true" outlineLevel="0" collapsed="false">
      <c r="A24" s="0" t="n">
        <v>28</v>
      </c>
      <c r="B24" s="3" t="n">
        <v>21308.3333333333</v>
      </c>
      <c r="C24" s="3" t="n">
        <v>21597.25</v>
      </c>
      <c r="D24" s="3" t="n">
        <v>21797.25</v>
      </c>
      <c r="E24" s="3" t="n">
        <v>22086.1666666667</v>
      </c>
      <c r="F24" s="3" t="n">
        <v>22286.0833333333</v>
      </c>
    </row>
    <row r="25" customFormat="false" ht="12.75" hidden="false" customHeight="true" outlineLevel="0" collapsed="false">
      <c r="A25" s="0" t="n">
        <v>29</v>
      </c>
      <c r="B25" s="3" t="n">
        <v>21663.6666666667</v>
      </c>
      <c r="C25" s="3" t="n">
        <v>21938.9166666667</v>
      </c>
      <c r="D25" s="3" t="n">
        <v>22129.4166666667</v>
      </c>
      <c r="E25" s="3" t="n">
        <v>22404.5833333333</v>
      </c>
      <c r="F25" s="3" t="n">
        <v>22595.1666666667</v>
      </c>
    </row>
    <row r="26" customFormat="false" ht="12.75" hidden="false" customHeight="true" outlineLevel="0" collapsed="false">
      <c r="A26" s="0" t="n">
        <v>30</v>
      </c>
      <c r="B26" s="3" t="n">
        <v>22026.6666666667</v>
      </c>
      <c r="C26" s="3" t="n">
        <v>22287.25</v>
      </c>
      <c r="D26" s="3" t="n">
        <v>22467.75</v>
      </c>
      <c r="E26" s="3" t="n">
        <v>22728.3333333333</v>
      </c>
      <c r="F26" s="3" t="n">
        <v>22908.75</v>
      </c>
    </row>
    <row r="27" customFormat="false" ht="12.75" hidden="false" customHeight="true" outlineLevel="0" collapsed="false">
      <c r="A27" s="0" t="n">
        <v>31</v>
      </c>
      <c r="B27" s="3" t="n">
        <v>22397.9166666667</v>
      </c>
      <c r="C27" s="3" t="n">
        <v>22643.0833333333</v>
      </c>
      <c r="D27" s="3" t="n">
        <v>22812.75</v>
      </c>
      <c r="E27" s="3" t="n">
        <v>23057.9166666667</v>
      </c>
      <c r="F27" s="3" t="n">
        <v>23227.5833333333</v>
      </c>
    </row>
    <row r="28" customFormat="false" ht="12.75" hidden="false" customHeight="true" outlineLevel="0" collapsed="false">
      <c r="A28" s="0" t="n">
        <v>32</v>
      </c>
      <c r="B28" s="3" t="n">
        <v>22777.4166666667</v>
      </c>
      <c r="C28" s="3" t="n">
        <v>23006</v>
      </c>
      <c r="D28" s="3" t="n">
        <v>23164.25</v>
      </c>
      <c r="E28" s="3" t="n">
        <v>23393</v>
      </c>
      <c r="F28" s="3" t="n">
        <v>23551.25</v>
      </c>
    </row>
    <row r="29" customFormat="false" ht="12.75" hidden="false" customHeight="true" outlineLevel="0" collapsed="false">
      <c r="A29" s="0" t="n">
        <v>33</v>
      </c>
      <c r="B29" s="3" t="n">
        <v>23165.1666666667</v>
      </c>
      <c r="C29" s="3" t="n">
        <v>23376.3333333333</v>
      </c>
      <c r="D29" s="3" t="n">
        <v>23522.5</v>
      </c>
      <c r="E29" s="3" t="n">
        <v>23733.6666666667</v>
      </c>
      <c r="F29" s="3" t="n">
        <v>23879.75</v>
      </c>
    </row>
    <row r="30" customFormat="false" ht="12.75" hidden="false" customHeight="true" outlineLevel="0" collapsed="false">
      <c r="A30" s="0" t="n">
        <v>34</v>
      </c>
      <c r="B30" s="3" t="n">
        <v>23561.9166666667</v>
      </c>
      <c r="C30" s="3" t="n">
        <v>23754.5</v>
      </c>
      <c r="D30" s="3" t="n">
        <v>23887.8333333333</v>
      </c>
      <c r="E30" s="3" t="n">
        <v>24080.4166666667</v>
      </c>
      <c r="F30" s="3" t="n">
        <v>24213.8333333333</v>
      </c>
    </row>
    <row r="31" customFormat="false" ht="12.75" hidden="false" customHeight="true" outlineLevel="0" collapsed="false">
      <c r="A31" s="0" t="n">
        <v>35</v>
      </c>
      <c r="B31" s="3" t="n">
        <v>23967</v>
      </c>
      <c r="C31" s="3" t="n">
        <v>24140</v>
      </c>
      <c r="D31" s="3" t="n">
        <v>24259.6666666667</v>
      </c>
      <c r="E31" s="3" t="n">
        <v>24432.5</v>
      </c>
      <c r="F31" s="3" t="n">
        <v>24552.3333333333</v>
      </c>
    </row>
    <row r="32" customFormat="false" ht="12.75" hidden="false" customHeight="true" outlineLevel="0" collapsed="false">
      <c r="A32" s="0" t="n">
        <v>36</v>
      </c>
      <c r="B32" s="3" t="n">
        <v>24381.3333333333</v>
      </c>
      <c r="C32" s="3" t="n">
        <v>24533.5</v>
      </c>
      <c r="D32" s="3" t="n">
        <v>24638.75</v>
      </c>
      <c r="E32" s="3" t="n">
        <v>24790.8333333333</v>
      </c>
      <c r="F32" s="3" t="n">
        <v>24896.0833333333</v>
      </c>
    </row>
    <row r="33" customFormat="false" ht="12.75" hidden="false" customHeight="true" outlineLevel="0" collapsed="false">
      <c r="A33" s="0" t="n">
        <v>37</v>
      </c>
      <c r="B33" s="3" t="n">
        <v>24804.6666666667</v>
      </c>
      <c r="C33" s="3" t="n">
        <v>24934.6666666667</v>
      </c>
      <c r="D33" s="3" t="n">
        <v>25024.8333333333</v>
      </c>
      <c r="E33" s="3" t="n">
        <v>25154.8333333333</v>
      </c>
      <c r="F33" s="3" t="n">
        <v>25244.8333333333</v>
      </c>
    </row>
    <row r="34" customFormat="false" ht="12.75" hidden="false" customHeight="true" outlineLevel="0" collapsed="false">
      <c r="A34" s="0" t="n">
        <v>38</v>
      </c>
      <c r="B34" s="3" t="n">
        <v>25254.0833333333</v>
      </c>
      <c r="C34" s="3" t="n">
        <v>25362.9166666667</v>
      </c>
      <c r="D34" s="3" t="n">
        <v>25438.3333333333</v>
      </c>
      <c r="E34" s="3" t="n">
        <v>25547.1666666667</v>
      </c>
      <c r="F34" s="3" t="n">
        <v>25622.6666666667</v>
      </c>
    </row>
    <row r="35" customFormat="false" ht="12.75" hidden="false" customHeight="true" outlineLevel="0" collapsed="false">
      <c r="A35" s="0" t="n">
        <v>39</v>
      </c>
      <c r="B35" s="3" t="n">
        <v>25705.3333333333</v>
      </c>
      <c r="C35" s="3" t="n">
        <v>25789.1666666667</v>
      </c>
      <c r="D35" s="3" t="n">
        <v>25847.1666666667</v>
      </c>
      <c r="E35" s="3" t="n">
        <v>25931</v>
      </c>
      <c r="F35" s="3" t="n">
        <v>25989.0833333333</v>
      </c>
    </row>
    <row r="36" customFormat="false" ht="12.75" hidden="false" customHeight="true" outlineLevel="0" collapsed="false">
      <c r="A36" s="0" t="n">
        <v>40</v>
      </c>
      <c r="B36" s="3" t="n">
        <v>26166.6666666667</v>
      </c>
      <c r="C36" s="3" t="n">
        <v>26224</v>
      </c>
      <c r="D36" s="3" t="n">
        <v>26263.75</v>
      </c>
      <c r="E36" s="3" t="n">
        <v>26321.0833333333</v>
      </c>
      <c r="F36" s="3" t="n">
        <v>26360.8333333333</v>
      </c>
    </row>
    <row r="37" customFormat="false" ht="12.75" hidden="false" customHeight="true" outlineLevel="0" collapsed="false">
      <c r="A37" s="0" t="n">
        <v>41</v>
      </c>
      <c r="B37" s="3" t="n">
        <v>26638.1666666667</v>
      </c>
      <c r="C37" s="3" t="n">
        <v>26667.5833333333</v>
      </c>
      <c r="D37" s="3" t="n">
        <v>26688</v>
      </c>
      <c r="E37" s="3" t="n">
        <v>26717.3333333333</v>
      </c>
      <c r="F37" s="3" t="n">
        <v>26737.75</v>
      </c>
    </row>
    <row r="38" customFormat="false" ht="12.75" hidden="false" customHeight="true" outlineLevel="0" collapsed="false">
      <c r="A38" s="0" t="n">
        <v>42</v>
      </c>
      <c r="B38" s="3" t="n">
        <v>27119.75</v>
      </c>
      <c r="C38" s="3" t="n">
        <v>27119.75</v>
      </c>
      <c r="D38" s="3" t="n">
        <v>27119.75</v>
      </c>
      <c r="E38" s="3" t="n">
        <v>27119.75</v>
      </c>
      <c r="F38" s="3" t="n">
        <v>27119.75</v>
      </c>
    </row>
    <row r="39" customFormat="false" ht="12.75" hidden="false" customHeight="true" outlineLevel="0" collapsed="false">
      <c r="A39" s="0" t="n">
        <v>43</v>
      </c>
      <c r="B39" s="3" t="n">
        <v>27722.5</v>
      </c>
      <c r="C39" s="3" t="n">
        <v>27722.5</v>
      </c>
      <c r="D39" s="3" t="n">
        <v>27722.5</v>
      </c>
      <c r="E39" s="3" t="n">
        <v>27722.5</v>
      </c>
      <c r="F39" s="3" t="n">
        <v>27722.5</v>
      </c>
    </row>
    <row r="40" customFormat="false" ht="12.75" hidden="false" customHeight="true" outlineLevel="0" collapsed="false">
      <c r="A40" s="0" t="n">
        <v>44</v>
      </c>
      <c r="B40" s="3" t="n">
        <v>28341.8333333333</v>
      </c>
      <c r="C40" s="3" t="n">
        <v>28341.8333333333</v>
      </c>
      <c r="D40" s="3" t="n">
        <v>28341.8333333333</v>
      </c>
      <c r="E40" s="3" t="n">
        <v>28341.8333333333</v>
      </c>
      <c r="F40" s="3" t="n">
        <v>28341.8333333333</v>
      </c>
    </row>
    <row r="41" customFormat="false" ht="12.75" hidden="false" customHeight="true" outlineLevel="0" collapsed="false">
      <c r="A41" s="0" t="n">
        <v>45</v>
      </c>
      <c r="B41" s="3" t="n">
        <v>28978.25</v>
      </c>
      <c r="C41" s="3" t="n">
        <v>28978.25</v>
      </c>
      <c r="D41" s="3" t="n">
        <v>28978.25</v>
      </c>
      <c r="E41" s="3" t="n">
        <v>28978.25</v>
      </c>
      <c r="F41" s="3" t="n">
        <v>28978.25</v>
      </c>
    </row>
    <row r="42" customFormat="false" ht="12.75" hidden="false" customHeight="true" outlineLevel="0" collapsed="false">
      <c r="A42" s="0" t="n">
        <v>46</v>
      </c>
      <c r="B42" s="3" t="n">
        <v>29632.0833333333</v>
      </c>
      <c r="C42" s="3" t="n">
        <v>29632.0833333333</v>
      </c>
      <c r="D42" s="3" t="n">
        <v>29632.0833333333</v>
      </c>
      <c r="E42" s="3" t="n">
        <v>29632.0833333333</v>
      </c>
      <c r="F42" s="3" t="n">
        <v>29632.0833333333</v>
      </c>
    </row>
    <row r="43" customFormat="false" ht="12.75" hidden="false" customHeight="true" outlineLevel="0" collapsed="false">
      <c r="A43" s="0" t="n">
        <v>47</v>
      </c>
      <c r="B43" s="3" t="n">
        <v>30994.1666666667</v>
      </c>
      <c r="C43" s="3" t="n">
        <v>30994.1666666667</v>
      </c>
      <c r="D43" s="3" t="n">
        <v>30994.1666666667</v>
      </c>
      <c r="E43" s="3" t="n">
        <v>30994.1666666667</v>
      </c>
      <c r="F43" s="3" t="n">
        <v>30994.1666666667</v>
      </c>
    </row>
    <row r="44" customFormat="false" ht="12.75" hidden="false" customHeight="true" outlineLevel="0" collapsed="false">
      <c r="A44" s="0" t="n">
        <v>48</v>
      </c>
      <c r="B44" s="3" t="n">
        <v>33074.25</v>
      </c>
      <c r="C44" s="3" t="n">
        <v>33074.25</v>
      </c>
      <c r="D44" s="3" t="n">
        <v>33074.25</v>
      </c>
      <c r="E44" s="3" t="n">
        <v>33074.25</v>
      </c>
      <c r="F44" s="3" t="n">
        <v>33074.25</v>
      </c>
    </row>
    <row r="45" customFormat="false" ht="12.75" hidden="false" customHeight="true" outlineLevel="0" collapsed="false">
      <c r="A45" s="0" t="n">
        <v>49</v>
      </c>
      <c r="B45" s="3" t="n">
        <v>35383.0833333333</v>
      </c>
      <c r="C45" s="3" t="n">
        <v>35383.0833333333</v>
      </c>
      <c r="D45" s="3" t="n">
        <v>35383.0833333333</v>
      </c>
      <c r="E45" s="3" t="n">
        <v>35383.0833333333</v>
      </c>
      <c r="F45" s="3" t="n">
        <v>35383.0833333333</v>
      </c>
    </row>
    <row r="46" customFormat="false" ht="12.75" hidden="false" customHeight="true" outlineLevel="0" collapsed="false">
      <c r="A46" s="0" t="n">
        <v>50</v>
      </c>
      <c r="B46" s="3" t="n">
        <v>39083.25</v>
      </c>
      <c r="C46" s="3" t="n">
        <v>39083.25</v>
      </c>
      <c r="D46" s="3" t="n">
        <v>39083.25</v>
      </c>
      <c r="E46" s="3" t="n">
        <v>39083.25</v>
      </c>
      <c r="F46" s="3" t="n">
        <v>39083.25</v>
      </c>
    </row>
    <row r="47" customFormat="false" ht="12.75" hidden="false" customHeight="true" outlineLevel="0" collapsed="false">
      <c r="A47" s="0" t="n">
        <v>51</v>
      </c>
      <c r="B47" s="3" t="n">
        <v>44471.75</v>
      </c>
      <c r="C47" s="3" t="n">
        <v>44471.75</v>
      </c>
      <c r="D47" s="3" t="n">
        <v>44471.75</v>
      </c>
      <c r="E47" s="3" t="n">
        <v>44471.75</v>
      </c>
      <c r="F47" s="3" t="n">
        <v>44471.75</v>
      </c>
    </row>
    <row r="48" customFormat="false" ht="12.75" hidden="false" customHeight="true" outlineLevel="0" collapsed="false">
      <c r="A48" s="0" t="n">
        <v>52</v>
      </c>
      <c r="B48" s="3" t="n">
        <v>48828.4166666667</v>
      </c>
      <c r="C48" s="3" t="n">
        <v>48828.4166666667</v>
      </c>
      <c r="D48" s="3" t="n">
        <v>48828.4166666667</v>
      </c>
      <c r="E48" s="3" t="n">
        <v>48828.4166666667</v>
      </c>
      <c r="F48" s="3" t="n">
        <v>48828.4166666667</v>
      </c>
    </row>
    <row r="49" customFormat="false" ht="12.75" hidden="false" customHeight="true" outlineLevel="0" collapsed="false">
      <c r="A49" s="0" t="n">
        <v>53</v>
      </c>
      <c r="B49" s="3" t="n">
        <v>54636.25</v>
      </c>
      <c r="C49" s="3" t="n">
        <v>54636.25</v>
      </c>
      <c r="D49" s="3" t="n">
        <v>54636.25</v>
      </c>
      <c r="E49" s="3" t="n">
        <v>54636.25</v>
      </c>
      <c r="F49" s="3" t="n">
        <v>54636.25</v>
      </c>
    </row>
    <row r="50" customFormat="false" ht="12.75" hidden="false" customHeight="true" outlineLevel="0" collapsed="false">
      <c r="A50" s="0" t="n">
        <v>54</v>
      </c>
      <c r="B50" s="3" t="n">
        <v>61617.5833333333</v>
      </c>
      <c r="C50" s="3" t="n">
        <v>61617.5833333333</v>
      </c>
      <c r="D50" s="3" t="n">
        <v>61617.5833333333</v>
      </c>
      <c r="E50" s="3" t="n">
        <v>61617.5833333333</v>
      </c>
      <c r="F50" s="3" t="n">
        <v>61617.5833333333</v>
      </c>
    </row>
    <row r="51" customFormat="false" ht="12.75" hidden="false" customHeight="true" outlineLevel="0" collapsed="false">
      <c r="A51" s="0" t="n">
        <v>55</v>
      </c>
      <c r="B51" s="3" t="n">
        <v>69446</v>
      </c>
      <c r="C51" s="3" t="n">
        <v>69446</v>
      </c>
      <c r="D51" s="3" t="n">
        <v>69446</v>
      </c>
      <c r="E51" s="3" t="n">
        <v>69446</v>
      </c>
      <c r="F51" s="3" t="n">
        <v>69446</v>
      </c>
    </row>
    <row r="52" customFormat="false" ht="12.75" hidden="false" customHeight="true" outlineLevel="0" collapsed="false"/>
    <row r="53" customFormat="false" ht="12.75" hidden="false" customHeight="true" outlineLevel="0" collapsed="false">
      <c r="A53" s="0" t="s">
        <v>10</v>
      </c>
    </row>
    <row r="54" customFormat="false" ht="12.75" hidden="false" customHeight="true" outlineLevel="0" collapsed="false">
      <c r="A54" s="0" t="s">
        <v>11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 / HK/Kommunal / B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6" min="10" style="0" width="9.06"/>
    <col collapsed="false" customWidth="false" hidden="false" outlineLevel="0" max="17" min="17" style="9" width="9.14"/>
    <col collapsed="false" customWidth="true" hidden="false" outlineLevel="0" max="18" min="18" style="9" width="10.71"/>
    <col collapsed="false" customWidth="true" hidden="false" outlineLevel="0" max="19" min="19" style="9" width="10.41"/>
    <col collapsed="false" customWidth="true" hidden="false" outlineLevel="0" max="20" min="20" style="9" width="10.13"/>
    <col collapsed="false" customWidth="true" hidden="false" outlineLevel="0" max="21" min="21" style="9" width="10.41"/>
    <col collapsed="false" customWidth="true" hidden="false" outlineLevel="0" max="22" min="22" style="9" width="10.13"/>
    <col collapsed="false" customWidth="false" hidden="false" outlineLevel="0" max="257" min="23" style="9" width="9.14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3</v>
      </c>
    </row>
    <row r="4" customFormat="false" ht="13.5" hidden="false" customHeight="false" outlineLevel="0" collapsed="false">
      <c r="I4" s="10"/>
      <c r="J4" s="10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11"/>
      <c r="I5" s="12" t="s">
        <v>14</v>
      </c>
      <c r="J5" s="13" t="n">
        <v>3.76</v>
      </c>
    </row>
    <row r="6" customFormat="false" ht="13.5" hidden="false" customHeight="false" outlineLevel="0" collapsed="false">
      <c r="H6" s="11"/>
      <c r="I6" s="14" t="s">
        <v>15</v>
      </c>
      <c r="J6" s="15" t="n">
        <v>7.52</v>
      </c>
    </row>
    <row r="7" customFormat="false" ht="12.75" hidden="false" customHeight="false" outlineLevel="0" collapsed="false">
      <c r="A7" s="16" t="n">
        <v>11</v>
      </c>
      <c r="B7" s="16" t="s">
        <v>16</v>
      </c>
      <c r="C7" s="17" t="n">
        <f aca="false">+Månedsløn!B7*$J$7</f>
        <v>16850.7550568024</v>
      </c>
      <c r="D7" s="17" t="n">
        <f aca="false">+Månedsløn!C7*$J$7</f>
        <v>17136.5856192851</v>
      </c>
      <c r="E7" s="17" t="n">
        <f aca="false">+Månedsløn!D7*$J$7</f>
        <v>17334.6148517595</v>
      </c>
      <c r="F7" s="17" t="n">
        <f aca="false">+Månedsløn!E7*$J$7</f>
        <v>17620.4454142422</v>
      </c>
      <c r="G7" s="17" t="n">
        <f aca="false">+Månedsløn!F7*$J$7</f>
        <v>17818.3880576337</v>
      </c>
      <c r="H7" s="18"/>
      <c r="I7" s="0" t="s">
        <v>17</v>
      </c>
      <c r="J7" s="0" t="n">
        <f aca="false">100/(100-J5)</f>
        <v>1.03906899418121</v>
      </c>
    </row>
    <row r="8" customFormat="false" ht="12.75" hidden="false" customHeight="false" outlineLevel="0" collapsed="false">
      <c r="B8" s="0" t="s">
        <v>18</v>
      </c>
      <c r="C8" s="3" t="n">
        <f aca="false">+C7*$J$5/100</f>
        <v>633.588390135772</v>
      </c>
      <c r="D8" s="3" t="n">
        <f aca="false">+D7*$J$5/100</f>
        <v>644.335619285121</v>
      </c>
      <c r="E8" s="3" t="n">
        <f aca="false">+E7*$J$5/100</f>
        <v>651.781518426157</v>
      </c>
      <c r="F8" s="3" t="n">
        <f aca="false">+F7*$J$5/100</f>
        <v>662.528747575506</v>
      </c>
      <c r="G8" s="3" t="n">
        <f aca="false">+G7*$J$5/100</f>
        <v>669.971390967027</v>
      </c>
    </row>
    <row r="9" customFormat="false" ht="12.75" hidden="false" customHeight="false" outlineLevel="0" collapsed="false">
      <c r="B9" s="0" t="s">
        <v>19</v>
      </c>
      <c r="C9" s="3" t="n">
        <f aca="false">+C7-C8</f>
        <v>16217.1666666667</v>
      </c>
      <c r="D9" s="3" t="n">
        <f aca="false">+D7-D8</f>
        <v>16492.25</v>
      </c>
      <c r="E9" s="3" t="n">
        <f aca="false">+E7-E8</f>
        <v>16682.8333333333</v>
      </c>
      <c r="F9" s="3" t="n">
        <f aca="false">+F7-F8</f>
        <v>16957.9166666667</v>
      </c>
      <c r="G9" s="3" t="n">
        <f aca="false">+G7-G8</f>
        <v>17148.4166666667</v>
      </c>
      <c r="K9" s="19"/>
    </row>
    <row r="10" customFormat="false" ht="12.75" hidden="false" customHeight="false" outlineLevel="0" collapsed="false">
      <c r="B10" s="0" t="s">
        <v>20</v>
      </c>
      <c r="C10" s="3" t="n">
        <f aca="false">+C7*$J$6/100</f>
        <v>1267.17678027154</v>
      </c>
      <c r="D10" s="3" t="n">
        <f aca="false">+D7*$J$6/100</f>
        <v>1288.67123857024</v>
      </c>
      <c r="E10" s="3" t="n">
        <f aca="false">+E7*$J$6/100</f>
        <v>1303.56303685231</v>
      </c>
      <c r="F10" s="3" t="n">
        <f aca="false">+F7*$J$6/100</f>
        <v>1325.05749515101</v>
      </c>
      <c r="G10" s="3" t="n">
        <f aca="false">+G7*$J$6/100</f>
        <v>1339.94278193405</v>
      </c>
    </row>
    <row r="11" customFormat="false" ht="12.75" hidden="false" customHeight="false" outlineLevel="0" collapsed="false">
      <c r="A11" s="16" t="n">
        <v>12</v>
      </c>
      <c r="B11" s="16" t="s">
        <v>16</v>
      </c>
      <c r="C11" s="17" t="n">
        <f aca="false">+Månedsløn!B8*$J$7</f>
        <v>17139.4430590191</v>
      </c>
      <c r="D11" s="17" t="n">
        <f aca="false">+Månedsløn!C8*$J$7</f>
        <v>17432.4605153782</v>
      </c>
      <c r="E11" s="17" t="n">
        <f aca="false">+Månedsløn!D8*$J$7</f>
        <v>17635.3387364921</v>
      </c>
      <c r="F11" s="17" t="n">
        <f aca="false">+Månedsløn!E8*$J$7</f>
        <v>17928.4427819341</v>
      </c>
      <c r="G11" s="17" t="n">
        <f aca="false">+Månedsløn!F8*$J$7</f>
        <v>18131.3210030479</v>
      </c>
    </row>
    <row r="12" customFormat="false" ht="12.75" hidden="false" customHeight="false" outlineLevel="0" collapsed="false">
      <c r="B12" s="0" t="s">
        <v>18</v>
      </c>
      <c r="C12" s="3" t="n">
        <f aca="false">+C11*$J$5/100</f>
        <v>644.443059019119</v>
      </c>
      <c r="D12" s="3" t="n">
        <f aca="false">+D11*$J$5/100</f>
        <v>655.460515378221</v>
      </c>
      <c r="E12" s="3" t="n">
        <f aca="false">+E11*$J$5/100</f>
        <v>663.088736492103</v>
      </c>
      <c r="F12" s="3" t="n">
        <f aca="false">+F11*$J$5/100</f>
        <v>674.10944860072</v>
      </c>
      <c r="G12" s="3" t="n">
        <f aca="false">+G11*$J$5/100</f>
        <v>681.737669714602</v>
      </c>
    </row>
    <row r="13" customFormat="false" ht="12.75" hidden="false" customHeight="false" outlineLevel="0" collapsed="false">
      <c r="B13" s="0" t="s">
        <v>19</v>
      </c>
      <c r="C13" s="3" t="n">
        <f aca="false">+C11-C12</f>
        <v>16495</v>
      </c>
      <c r="D13" s="3" t="n">
        <f aca="false">+D11-D12</f>
        <v>16777</v>
      </c>
      <c r="E13" s="3" t="n">
        <f aca="false">+E11-E12</f>
        <v>16972.25</v>
      </c>
      <c r="F13" s="3" t="n">
        <f aca="false">+F11-F12</f>
        <v>17254.3333333333</v>
      </c>
      <c r="G13" s="3" t="n">
        <f aca="false">+G11-G12</f>
        <v>17449.5833333333</v>
      </c>
      <c r="J13" s="1"/>
      <c r="K13" s="20"/>
    </row>
    <row r="14" customFormat="false" ht="12.75" hidden="false" customHeight="false" outlineLevel="0" collapsed="false">
      <c r="B14" s="0" t="s">
        <v>20</v>
      </c>
      <c r="C14" s="3" t="n">
        <f aca="false">+C11*$J$6/100</f>
        <v>1288.88611803824</v>
      </c>
      <c r="D14" s="3" t="n">
        <f aca="false">+D11*$J$6/100</f>
        <v>1310.92103075644</v>
      </c>
      <c r="E14" s="3" t="n">
        <f aca="false">+E11*$J$6/100</f>
        <v>1326.17747298421</v>
      </c>
      <c r="F14" s="3" t="n">
        <f aca="false">+F11*$J$6/100</f>
        <v>1348.21889720144</v>
      </c>
      <c r="G14" s="3" t="n">
        <f aca="false">+G11*$J$6/100</f>
        <v>1363.4753394292</v>
      </c>
    </row>
    <row r="15" customFormat="false" ht="12.75" hidden="false" customHeight="false" outlineLevel="0" collapsed="false">
      <c r="A15" s="16" t="n">
        <v>13</v>
      </c>
      <c r="B15" s="16" t="s">
        <v>16</v>
      </c>
      <c r="C15" s="17" t="n">
        <f aca="false">+Månedsløn!B9*$J$7</f>
        <v>17436.2704350236</v>
      </c>
      <c r="D15" s="17" t="n">
        <f aca="false">+Månedsløn!C9*$J$7</f>
        <v>17736.7345525076</v>
      </c>
      <c r="E15" s="17" t="n">
        <f aca="false">+Månedsløn!D9*$J$7</f>
        <v>17944.7215295096</v>
      </c>
      <c r="F15" s="17" t="n">
        <f aca="false">+Månedsløn!E9*$J$7</f>
        <v>18245.1856469936</v>
      </c>
      <c r="G15" s="17" t="n">
        <f aca="false">+Månedsløn!F9*$J$7</f>
        <v>18453.1726239956</v>
      </c>
      <c r="K15" s="20"/>
    </row>
    <row r="16" customFormat="false" ht="12.75" hidden="false" customHeight="false" outlineLevel="0" collapsed="false">
      <c r="B16" s="0" t="s">
        <v>18</v>
      </c>
      <c r="C16" s="3" t="n">
        <f aca="false">+C15*$J$5/100</f>
        <v>655.603768356886</v>
      </c>
      <c r="D16" s="3" t="n">
        <f aca="false">+D15*$J$5/100</f>
        <v>666.901219174287</v>
      </c>
      <c r="E16" s="3" t="n">
        <f aca="false">+E15*$J$5/100</f>
        <v>674.721529509559</v>
      </c>
      <c r="F16" s="3" t="n">
        <f aca="false">+F15*$J$5/100</f>
        <v>686.01898032696</v>
      </c>
      <c r="G16" s="3" t="n">
        <f aca="false">+G15*$J$5/100</f>
        <v>693.839290662233</v>
      </c>
    </row>
    <row r="17" customFormat="false" ht="12.75" hidden="false" customHeight="false" outlineLevel="0" collapsed="false">
      <c r="B17" s="0" t="s">
        <v>19</v>
      </c>
      <c r="C17" s="3" t="n">
        <f aca="false">+C15-C16</f>
        <v>16780.6666666667</v>
      </c>
      <c r="D17" s="3" t="n">
        <f aca="false">+D15-D16</f>
        <v>17069.8333333333</v>
      </c>
      <c r="E17" s="3" t="n">
        <f aca="false">+E15-E16</f>
        <v>17270</v>
      </c>
      <c r="F17" s="3" t="n">
        <f aca="false">+F15-F16</f>
        <v>17559.1666666667</v>
      </c>
      <c r="G17" s="3" t="n">
        <f aca="false">+G15-G16</f>
        <v>17759.3333333333</v>
      </c>
      <c r="K17" s="20"/>
    </row>
    <row r="18" customFormat="false" ht="12.75" hidden="false" customHeight="false" outlineLevel="0" collapsed="false">
      <c r="B18" s="0" t="s">
        <v>20</v>
      </c>
      <c r="C18" s="3" t="n">
        <f aca="false">+C15*$J$6/100</f>
        <v>1311.20753671377</v>
      </c>
      <c r="D18" s="3" t="n">
        <f aca="false">+D15*$J$6/100</f>
        <v>1333.80243834857</v>
      </c>
      <c r="E18" s="3" t="n">
        <f aca="false">+E15*$J$6/100</f>
        <v>1349.44305901912</v>
      </c>
      <c r="F18" s="3" t="n">
        <f aca="false">+F15*$J$6/100</f>
        <v>1372.03796065392</v>
      </c>
      <c r="G18" s="3" t="n">
        <f aca="false">+G15*$J$6/100</f>
        <v>1387.67858132447</v>
      </c>
      <c r="H18" s="9"/>
      <c r="I18" s="3"/>
      <c r="J18" s="3"/>
      <c r="K18" s="3"/>
    </row>
    <row r="19" customFormat="false" ht="12.75" hidden="false" customHeight="false" outlineLevel="0" collapsed="false">
      <c r="A19" s="16" t="n">
        <v>14</v>
      </c>
      <c r="B19" s="16" t="s">
        <v>16</v>
      </c>
      <c r="C19" s="17" t="n">
        <f aca="false">+Månedsløn!B10*$J$7</f>
        <v>17741.3237738986</v>
      </c>
      <c r="D19" s="17" t="n">
        <f aca="false">+Månedsløn!C10*$J$7</f>
        <v>18049.3211415905</v>
      </c>
      <c r="E19" s="17" t="n">
        <f aca="false">+Månedsløn!D10*$J$7</f>
        <v>18262.5900526462</v>
      </c>
      <c r="F19" s="17" t="n">
        <f aca="false">+Månedsløn!E10*$J$7</f>
        <v>18570.587420338</v>
      </c>
      <c r="G19" s="17" t="n">
        <f aca="false">+Månedsløn!F10*$J$7</f>
        <v>18783.7697423109</v>
      </c>
      <c r="H19" s="9"/>
      <c r="I19" s="3"/>
      <c r="J19" s="3"/>
      <c r="K19" s="3"/>
    </row>
    <row r="20" customFormat="false" ht="12.75" hidden="false" customHeight="false" outlineLevel="0" collapsed="false">
      <c r="B20" s="0" t="s">
        <v>18</v>
      </c>
      <c r="C20" s="3" t="n">
        <f aca="false">+C19*$J$5/100</f>
        <v>667.073773898587</v>
      </c>
      <c r="D20" s="3" t="n">
        <f aca="false">+D19*$J$5/100</f>
        <v>678.654474923802</v>
      </c>
      <c r="E20" s="3" t="n">
        <f aca="false">+E19*$J$5/100</f>
        <v>686.673385979496</v>
      </c>
      <c r="F20" s="3" t="n">
        <f aca="false">+F19*$J$5/100</f>
        <v>698.25408700471</v>
      </c>
      <c r="G20" s="3" t="n">
        <f aca="false">+G19*$J$5/100</f>
        <v>706.26974231089</v>
      </c>
      <c r="H20" s="9"/>
      <c r="I20" s="3"/>
      <c r="J20" s="3"/>
      <c r="K20" s="3"/>
    </row>
    <row r="21" customFormat="false" ht="12.75" hidden="false" customHeight="false" outlineLevel="0" collapsed="false">
      <c r="B21" s="0" t="s">
        <v>19</v>
      </c>
      <c r="C21" s="3" t="n">
        <f aca="false">+C19-C20</f>
        <v>17074.25</v>
      </c>
      <c r="D21" s="3" t="n">
        <f aca="false">+D19-D20</f>
        <v>17370.6666666667</v>
      </c>
      <c r="E21" s="3" t="n">
        <f aca="false">+E19-E20</f>
        <v>17575.9166666667</v>
      </c>
      <c r="F21" s="3" t="n">
        <f aca="false">+F19-F20</f>
        <v>17872.3333333333</v>
      </c>
      <c r="G21" s="3" t="n">
        <f aca="false">+G19-G20</f>
        <v>18077.5</v>
      </c>
      <c r="H21" s="9"/>
      <c r="I21" s="3"/>
      <c r="J21" s="3"/>
      <c r="K21" s="3"/>
    </row>
    <row r="22" customFormat="false" ht="12.75" hidden="false" customHeight="false" outlineLevel="0" collapsed="false">
      <c r="B22" s="0" t="s">
        <v>20</v>
      </c>
      <c r="C22" s="3" t="n">
        <f aca="false">+C19*$J$6/100</f>
        <v>1334.14754779717</v>
      </c>
      <c r="D22" s="3" t="n">
        <f aca="false">+D19*$J$6/100</f>
        <v>1357.3089498476</v>
      </c>
      <c r="E22" s="3" t="n">
        <f aca="false">+E19*$J$6/100</f>
        <v>1373.34677195899</v>
      </c>
      <c r="F22" s="3" t="n">
        <f aca="false">+F19*$J$6/100</f>
        <v>1396.50817400942</v>
      </c>
      <c r="G22" s="3" t="n">
        <f aca="false">+G19*$J$6/100</f>
        <v>1412.53948462178</v>
      </c>
      <c r="H22" s="9"/>
      <c r="I22" s="3"/>
      <c r="J22" s="3"/>
      <c r="K22" s="3"/>
    </row>
    <row r="23" customFormat="false" ht="12.75" hidden="false" customHeight="false" outlineLevel="0" collapsed="false">
      <c r="A23" s="16" t="n">
        <v>15</v>
      </c>
      <c r="B23" s="16" t="s">
        <v>16</v>
      </c>
      <c r="C23" s="17" t="n">
        <f aca="false">+Månedsløn!B11*$J$7</f>
        <v>18042.5671931283</v>
      </c>
      <c r="D23" s="17" t="n">
        <f aca="false">+Månedsløn!C11*$J$7</f>
        <v>18358.2709891937</v>
      </c>
      <c r="E23" s="17" t="n">
        <f aca="false">+Månedsløn!D11*$J$7</f>
        <v>18576.9950124688</v>
      </c>
      <c r="F23" s="17" t="n">
        <f aca="false">+Månedsløn!E11*$J$7</f>
        <v>18892.6988085342</v>
      </c>
      <c r="G23" s="17" t="n">
        <f aca="false">+Månedsløn!F11*$J$7</f>
        <v>19111.3362427265</v>
      </c>
      <c r="H23" s="9"/>
      <c r="I23" s="3"/>
      <c r="J23" s="3"/>
      <c r="K23" s="3"/>
    </row>
    <row r="24" customFormat="false" ht="12.75" hidden="false" customHeight="false" outlineLevel="0" collapsed="false">
      <c r="B24" s="0" t="s">
        <v>18</v>
      </c>
      <c r="C24" s="3" t="n">
        <f aca="false">+C23*$J$5/100</f>
        <v>678.400526461624</v>
      </c>
      <c r="D24" s="3" t="n">
        <f aca="false">+D23*$J$5/100</f>
        <v>690.270989193683</v>
      </c>
      <c r="E24" s="3" t="n">
        <f aca="false">+E23*$J$5/100</f>
        <v>698.495012468828</v>
      </c>
      <c r="F24" s="3" t="n">
        <f aca="false">+F23*$J$5/100</f>
        <v>710.365475200887</v>
      </c>
      <c r="G24" s="3" t="n">
        <f aca="false">+G23*$J$5/100</f>
        <v>718.586242726517</v>
      </c>
      <c r="H24" s="9"/>
      <c r="I24" s="3"/>
      <c r="J24" s="3"/>
      <c r="K24" s="3"/>
    </row>
    <row r="25" customFormat="false" ht="12.75" hidden="false" customHeight="false" outlineLevel="0" collapsed="false">
      <c r="B25" s="0" t="s">
        <v>19</v>
      </c>
      <c r="C25" s="3" t="n">
        <f aca="false">+C23-C24</f>
        <v>17364.1666666667</v>
      </c>
      <c r="D25" s="3" t="n">
        <f aca="false">+D23-D24</f>
        <v>17668</v>
      </c>
      <c r="E25" s="3" t="n">
        <f aca="false">+E23-E24</f>
        <v>17878.5</v>
      </c>
      <c r="F25" s="3" t="n">
        <f aca="false">+F23-F24</f>
        <v>18182.3333333333</v>
      </c>
      <c r="G25" s="3" t="n">
        <f aca="false">+G23-G24</f>
        <v>18392.75</v>
      </c>
      <c r="H25" s="9"/>
      <c r="I25" s="3"/>
      <c r="J25" s="3"/>
      <c r="K25" s="3"/>
    </row>
    <row r="26" customFormat="false" ht="12.75" hidden="false" customHeight="false" outlineLevel="0" collapsed="false">
      <c r="B26" s="0" t="s">
        <v>20</v>
      </c>
      <c r="C26" s="3" t="n">
        <f aca="false">+C23*$J$6/100</f>
        <v>1356.80105292325</v>
      </c>
      <c r="D26" s="3" t="n">
        <f aca="false">+D23*$J$6/100</f>
        <v>1380.54197838737</v>
      </c>
      <c r="E26" s="3" t="n">
        <f aca="false">+E23*$J$6/100</f>
        <v>1396.99002493766</v>
      </c>
      <c r="F26" s="3" t="n">
        <f aca="false">+F23*$J$6/100</f>
        <v>1420.73095040177</v>
      </c>
      <c r="G26" s="3" t="n">
        <f aca="false">+G23*$J$6/100</f>
        <v>1437.17248545303</v>
      </c>
      <c r="H26" s="9"/>
      <c r="I26" s="3"/>
      <c r="J26" s="3"/>
      <c r="K26" s="3"/>
    </row>
    <row r="27" customFormat="false" ht="12.75" hidden="false" customHeight="false" outlineLevel="0" collapsed="false">
      <c r="A27" s="16" t="n">
        <v>16</v>
      </c>
      <c r="B27" s="16" t="s">
        <v>16</v>
      </c>
      <c r="C27" s="17" t="n">
        <f aca="false">+Månedsløn!B12*$J$7</f>
        <v>18350.9109171516</v>
      </c>
      <c r="D27" s="17" t="n">
        <f aca="false">+Månedsløn!C12*$J$7</f>
        <v>18674.580908839</v>
      </c>
      <c r="E27" s="17" t="n">
        <f aca="false">+Månedsløn!D12*$J$7</f>
        <v>18898.7600443336</v>
      </c>
      <c r="F27" s="17" t="n">
        <f aca="false">+Månedsløn!E12*$J$7</f>
        <v>19222.4300360211</v>
      </c>
      <c r="G27" s="17" t="n">
        <f aca="false">+Månedsløn!F12*$J$7</f>
        <v>19446.6957605985</v>
      </c>
      <c r="H27" s="9"/>
      <c r="I27" s="3"/>
      <c r="J27" s="3"/>
      <c r="K27" s="3"/>
    </row>
    <row r="28" customFormat="false" ht="12.75" hidden="false" customHeight="false" outlineLevel="0" collapsed="false">
      <c r="B28" s="0" t="s">
        <v>18</v>
      </c>
      <c r="C28" s="3" t="n">
        <f aca="false">+C27*$J$5/100</f>
        <v>689.994250484899</v>
      </c>
      <c r="D28" s="3" t="n">
        <f aca="false">+D27*$J$5/100</f>
        <v>702.164242172347</v>
      </c>
      <c r="E28" s="3" t="n">
        <f aca="false">+E27*$J$5/100</f>
        <v>710.593377666944</v>
      </c>
      <c r="F28" s="3" t="n">
        <f aca="false">+F27*$J$5/100</f>
        <v>722.763369354392</v>
      </c>
      <c r="G28" s="3" t="n">
        <f aca="false">+G27*$J$5/100</f>
        <v>731.195760598504</v>
      </c>
      <c r="H28" s="21"/>
      <c r="I28" s="3"/>
      <c r="J28" s="3"/>
      <c r="K28" s="3"/>
    </row>
    <row r="29" customFormat="false" ht="12.75" hidden="false" customHeight="false" outlineLevel="0" collapsed="false">
      <c r="B29" s="0" t="s">
        <v>19</v>
      </c>
      <c r="C29" s="3" t="n">
        <f aca="false">+C27-C28</f>
        <v>17660.9166666667</v>
      </c>
      <c r="D29" s="3" t="n">
        <f aca="false">+D27-D28</f>
        <v>17972.4166666667</v>
      </c>
      <c r="E29" s="3" t="n">
        <f aca="false">+E27-E28</f>
        <v>18188.1666666667</v>
      </c>
      <c r="F29" s="3" t="n">
        <f aca="false">+F27-F28</f>
        <v>18499.6666666667</v>
      </c>
      <c r="G29" s="3" t="n">
        <f aca="false">+G27-G28</f>
        <v>18715.5</v>
      </c>
      <c r="H29" s="22"/>
      <c r="I29" s="3"/>
      <c r="J29" s="3"/>
      <c r="K29" s="3"/>
    </row>
    <row r="30" customFormat="false" ht="12.75" hidden="false" customHeight="false" outlineLevel="0" collapsed="false">
      <c r="B30" s="0" t="s">
        <v>20</v>
      </c>
      <c r="C30" s="3" t="n">
        <f aca="false">+C27*$J$6/100</f>
        <v>1379.9885009698</v>
      </c>
      <c r="D30" s="3" t="n">
        <f aca="false">+D27*$J$6/100</f>
        <v>1404.32848434469</v>
      </c>
      <c r="E30" s="3" t="n">
        <f aca="false">+E27*$J$6/100</f>
        <v>1421.18675533389</v>
      </c>
      <c r="F30" s="3" t="n">
        <f aca="false">+F27*$J$6/100</f>
        <v>1445.52673870878</v>
      </c>
      <c r="G30" s="3" t="n">
        <f aca="false">+G27*$J$6/100</f>
        <v>1462.39152119701</v>
      </c>
      <c r="H30" s="21"/>
      <c r="I30" s="3"/>
      <c r="J30" s="3"/>
      <c r="K30" s="3"/>
    </row>
    <row r="31" customFormat="false" ht="12.75" hidden="false" customHeight="false" outlineLevel="0" collapsed="false">
      <c r="A31" s="16" t="n">
        <v>17</v>
      </c>
      <c r="B31" s="16" t="s">
        <v>16</v>
      </c>
      <c r="C31" s="17" t="n">
        <f aca="false">+Månedsløn!B13*$J$7</f>
        <v>18607.1280133001</v>
      </c>
      <c r="D31" s="17" t="n">
        <f aca="false">+Månedsløn!C13*$J$7</f>
        <v>18940.5825713494</v>
      </c>
      <c r="E31" s="17" t="n">
        <f aca="false">+Månedsløn!D13*$J$7</f>
        <v>19171.5156553062</v>
      </c>
      <c r="F31" s="17" t="n">
        <f aca="false">+Månedsløn!E13*$J$7</f>
        <v>19505.0568024384</v>
      </c>
      <c r="G31" s="17" t="n">
        <f aca="false">+Månedsløn!F13*$J$7</f>
        <v>19735.8167082294</v>
      </c>
      <c r="H31" s="9"/>
      <c r="I31" s="3"/>
      <c r="J31" s="3"/>
      <c r="K31" s="3"/>
    </row>
    <row r="32" customFormat="false" ht="12.75" hidden="false" customHeight="false" outlineLevel="0" collapsed="false">
      <c r="B32" s="0" t="s">
        <v>18</v>
      </c>
      <c r="C32" s="3" t="n">
        <f aca="false">+C31*$J$5/100</f>
        <v>699.628013300083</v>
      </c>
      <c r="D32" s="3" t="n">
        <f aca="false">+D31*$J$5/100</f>
        <v>712.165904682738</v>
      </c>
      <c r="E32" s="3" t="n">
        <f aca="false">+E31*$J$5/100</f>
        <v>720.848988639512</v>
      </c>
      <c r="F32" s="3" t="n">
        <f aca="false">+F31*$J$5/100</f>
        <v>733.390135771682</v>
      </c>
      <c r="G32" s="3" t="n">
        <f aca="false">+G31*$J$5/100</f>
        <v>742.066708229427</v>
      </c>
      <c r="H32" s="9"/>
      <c r="I32" s="3"/>
      <c r="J32" s="3"/>
      <c r="K32" s="3"/>
    </row>
    <row r="33" customFormat="false" ht="12.75" hidden="false" customHeight="false" outlineLevel="0" collapsed="false">
      <c r="B33" s="0" t="s">
        <v>19</v>
      </c>
      <c r="C33" s="3" t="n">
        <f aca="false">+C31-C32</f>
        <v>17907.5</v>
      </c>
      <c r="D33" s="3" t="n">
        <f aca="false">+D31-D32</f>
        <v>18228.4166666667</v>
      </c>
      <c r="E33" s="3" t="n">
        <f aca="false">+E31-E32</f>
        <v>18450.6666666667</v>
      </c>
      <c r="F33" s="3" t="n">
        <f aca="false">+F31-F32</f>
        <v>18771.6666666667</v>
      </c>
      <c r="G33" s="3" t="n">
        <f aca="false">+G31-G32</f>
        <v>18993.75</v>
      </c>
      <c r="H33" s="9"/>
      <c r="I33" s="3"/>
      <c r="J33" s="3"/>
      <c r="K33" s="3"/>
    </row>
    <row r="34" customFormat="false" ht="12.75" hidden="false" customHeight="false" outlineLevel="0" collapsed="false">
      <c r="B34" s="0" t="s">
        <v>20</v>
      </c>
      <c r="C34" s="3" t="n">
        <f aca="false">+C31*$J$6/100</f>
        <v>1399.25602660017</v>
      </c>
      <c r="D34" s="3" t="n">
        <f aca="false">+D31*$J$6/100</f>
        <v>1424.33180936548</v>
      </c>
      <c r="E34" s="3" t="n">
        <f aca="false">+E31*$J$6/100</f>
        <v>1441.69797727902</v>
      </c>
      <c r="F34" s="3" t="n">
        <f aca="false">+F31*$J$6/100</f>
        <v>1466.78027154336</v>
      </c>
      <c r="G34" s="3" t="n">
        <f aca="false">+G31*$J$6/100</f>
        <v>1484.13341645885</v>
      </c>
      <c r="H34" s="9"/>
      <c r="I34" s="3"/>
      <c r="J34" s="3"/>
      <c r="K34" s="3"/>
    </row>
    <row r="35" customFormat="false" ht="12.75" hidden="false" customHeight="false" outlineLevel="0" collapsed="false">
      <c r="A35" s="16" t="n">
        <v>18</v>
      </c>
      <c r="B35" s="16" t="s">
        <v>16</v>
      </c>
      <c r="C35" s="17" t="n">
        <f aca="false">+Månedsløn!B14*$J$7</f>
        <v>18948.80853422</v>
      </c>
      <c r="D35" s="17" t="n">
        <f aca="false">+Månedsløn!C14*$J$7</f>
        <v>19290.7488223885</v>
      </c>
      <c r="E35" s="17" t="n">
        <f aca="false">+Månedsløn!D14*$J$7</f>
        <v>19527.4833748961</v>
      </c>
      <c r="F35" s="17" t="n">
        <f aca="false">+Månedsløn!E14*$J$7</f>
        <v>19869.5102521474</v>
      </c>
      <c r="G35" s="17" t="n">
        <f aca="false">+Månedsløn!F14*$J$7</f>
        <v>20106.244804655</v>
      </c>
      <c r="H35" s="9"/>
      <c r="I35" s="3"/>
      <c r="J35" s="3"/>
      <c r="K35" s="3"/>
    </row>
    <row r="36" customFormat="false" ht="12.75" hidden="false" customHeight="false" outlineLevel="0" collapsed="false">
      <c r="B36" s="0" t="s">
        <v>18</v>
      </c>
      <c r="C36" s="3" t="n">
        <f aca="false">+C35*$J$5/100</f>
        <v>712.475200886672</v>
      </c>
      <c r="D36" s="3" t="n">
        <f aca="false">+D35*$J$5/100</f>
        <v>725.332155721807</v>
      </c>
      <c r="E36" s="3" t="n">
        <f aca="false">+E35*$J$5/100</f>
        <v>734.233374896093</v>
      </c>
      <c r="F36" s="3" t="n">
        <f aca="false">+F35*$J$5/100</f>
        <v>747.093585480743</v>
      </c>
      <c r="G36" s="3" t="n">
        <f aca="false">+G35*$J$5/100</f>
        <v>755.994804655029</v>
      </c>
      <c r="H36" s="9"/>
      <c r="I36" s="3"/>
      <c r="J36" s="3"/>
      <c r="K36" s="3"/>
    </row>
    <row r="37" customFormat="false" ht="12.75" hidden="false" customHeight="false" outlineLevel="0" collapsed="false">
      <c r="B37" s="0" t="s">
        <v>19</v>
      </c>
      <c r="C37" s="3" t="n">
        <f aca="false">+C35-C36</f>
        <v>18236.3333333333</v>
      </c>
      <c r="D37" s="3" t="n">
        <f aca="false">+D35-D36</f>
        <v>18565.4166666667</v>
      </c>
      <c r="E37" s="3" t="n">
        <f aca="false">+E35-E36</f>
        <v>18793.25</v>
      </c>
      <c r="F37" s="3" t="n">
        <f aca="false">+F35-F36</f>
        <v>19122.4166666667</v>
      </c>
      <c r="G37" s="3" t="n">
        <f aca="false">+G35-G36</f>
        <v>19350.25</v>
      </c>
      <c r="H37" s="9"/>
      <c r="I37" s="3"/>
      <c r="J37" s="3"/>
      <c r="K37" s="3"/>
    </row>
    <row r="38" customFormat="false" ht="12.75" hidden="false" customHeight="false" outlineLevel="0" collapsed="false">
      <c r="B38" s="0" t="s">
        <v>20</v>
      </c>
      <c r="C38" s="3" t="n">
        <f aca="false">+C35*$J$6/100</f>
        <v>1424.95040177334</v>
      </c>
      <c r="D38" s="3" t="n">
        <f aca="false">+D35*$J$6/100</f>
        <v>1450.66431144361</v>
      </c>
      <c r="E38" s="3" t="n">
        <f aca="false">+E35*$J$6/100</f>
        <v>1468.46674979219</v>
      </c>
      <c r="F38" s="3" t="n">
        <f aca="false">+F35*$J$6/100</f>
        <v>1494.18717096149</v>
      </c>
      <c r="G38" s="3" t="n">
        <f aca="false">+G35*$J$6/100</f>
        <v>1511.98960931006</v>
      </c>
      <c r="H38" s="9"/>
      <c r="I38" s="3"/>
      <c r="J38" s="3"/>
      <c r="K38" s="3"/>
    </row>
    <row r="39" customFormat="false" ht="12.75" hidden="false" customHeight="false" outlineLevel="0" collapsed="false">
      <c r="A39" s="16" t="n">
        <v>19</v>
      </c>
      <c r="B39" s="16" t="s">
        <v>16</v>
      </c>
      <c r="C39" s="17" t="n">
        <f aca="false">+Månedsløn!B15*$J$7</f>
        <v>19204.5926849543</v>
      </c>
      <c r="D39" s="17" t="n">
        <f aca="false">+Månedsløn!C15*$J$7</f>
        <v>19555.2784704904</v>
      </c>
      <c r="E39" s="17" t="n">
        <f aca="false">+Månedsløn!D15*$J$7</f>
        <v>19798.0742587975</v>
      </c>
      <c r="F39" s="17" t="n">
        <f aca="false">+Månedsløn!E15*$J$7</f>
        <v>20148.7600443336</v>
      </c>
      <c r="G39" s="17" t="n">
        <f aca="false">+Månedsløn!F15*$J$7</f>
        <v>20391.5558326406</v>
      </c>
      <c r="H39" s="9"/>
      <c r="I39" s="3"/>
      <c r="J39" s="3"/>
      <c r="K39" s="3"/>
    </row>
    <row r="40" customFormat="false" ht="12.75" hidden="false" customHeight="false" outlineLevel="0" collapsed="false">
      <c r="B40" s="0" t="s">
        <v>18</v>
      </c>
      <c r="C40" s="3" t="n">
        <f aca="false">+C39*$J$5/100</f>
        <v>722.092684954281</v>
      </c>
      <c r="D40" s="3" t="n">
        <f aca="false">+D39*$J$5/100</f>
        <v>735.278470490441</v>
      </c>
      <c r="E40" s="3" t="n">
        <f aca="false">+E39*$J$5/100</f>
        <v>744.407592130784</v>
      </c>
      <c r="F40" s="3" t="n">
        <f aca="false">+F39*$J$5/100</f>
        <v>757.593377666944</v>
      </c>
      <c r="G40" s="3" t="n">
        <f aca="false">+G39*$J$5/100</f>
        <v>766.722499307287</v>
      </c>
      <c r="H40" s="9"/>
      <c r="I40" s="3"/>
      <c r="J40" s="3"/>
      <c r="K40" s="3"/>
    </row>
    <row r="41" customFormat="false" ht="12.75" hidden="false" customHeight="false" outlineLevel="0" collapsed="false">
      <c r="B41" s="0" t="s">
        <v>19</v>
      </c>
      <c r="C41" s="3" t="n">
        <f aca="false">+C39-C40</f>
        <v>18482.5</v>
      </c>
      <c r="D41" s="3" t="n">
        <f aca="false">+D39-D40</f>
        <v>18820</v>
      </c>
      <c r="E41" s="3" t="n">
        <f aca="false">+E39-E40</f>
        <v>19053.6666666667</v>
      </c>
      <c r="F41" s="3" t="n">
        <f aca="false">+F39-F40</f>
        <v>19391.1666666667</v>
      </c>
      <c r="G41" s="3" t="n">
        <f aca="false">+G39-G40</f>
        <v>19624.8333333333</v>
      </c>
      <c r="H41" s="9"/>
      <c r="I41" s="3"/>
      <c r="J41" s="3"/>
      <c r="K41" s="3"/>
    </row>
    <row r="42" customFormat="false" ht="12.75" hidden="false" customHeight="false" outlineLevel="0" collapsed="false">
      <c r="B42" s="0" t="s">
        <v>20</v>
      </c>
      <c r="C42" s="3" t="n">
        <f aca="false">+C39*$J$6/100</f>
        <v>1444.18536990856</v>
      </c>
      <c r="D42" s="3" t="n">
        <f aca="false">+D39*$J$6/100</f>
        <v>1470.55694098088</v>
      </c>
      <c r="E42" s="3" t="n">
        <f aca="false">+E39*$J$6/100</f>
        <v>1488.81518426157</v>
      </c>
      <c r="F42" s="3" t="n">
        <f aca="false">+F39*$J$6/100</f>
        <v>1515.18675533389</v>
      </c>
      <c r="G42" s="3" t="n">
        <f aca="false">+G39*$J$6/100</f>
        <v>1533.44499861457</v>
      </c>
      <c r="H42" s="9"/>
      <c r="I42" s="3"/>
      <c r="J42" s="3"/>
      <c r="K42" s="3"/>
    </row>
    <row r="43" customFormat="false" ht="12.75" hidden="false" customHeight="false" outlineLevel="0" collapsed="false">
      <c r="A43" s="16" t="n">
        <v>20</v>
      </c>
      <c r="B43" s="16" t="s">
        <v>16</v>
      </c>
      <c r="C43" s="17" t="n">
        <f aca="false">+Månedsløn!B16*$J$7</f>
        <v>19470.0748129676</v>
      </c>
      <c r="D43" s="17" t="n">
        <f aca="false">+Månedsløn!C16*$J$7</f>
        <v>19829.6792740371</v>
      </c>
      <c r="E43" s="17" t="n">
        <f aca="false">+Månedsløn!D16*$J$7</f>
        <v>20078.6228872264</v>
      </c>
      <c r="F43" s="17" t="n">
        <f aca="false">+Månedsløn!E16*$J$7</f>
        <v>20438.3139373788</v>
      </c>
      <c r="G43" s="17" t="n">
        <f aca="false">+Månedsløn!F16*$J$7</f>
        <v>20687.1709614852</v>
      </c>
      <c r="H43" s="9"/>
      <c r="I43" s="3"/>
      <c r="J43" s="3"/>
      <c r="K43" s="3"/>
    </row>
    <row r="44" customFormat="false" ht="12.75" hidden="false" customHeight="false" outlineLevel="0" collapsed="false">
      <c r="B44" s="0" t="s">
        <v>18</v>
      </c>
      <c r="C44" s="3" t="n">
        <f aca="false">+C43*$J$5/100</f>
        <v>732.074812967581</v>
      </c>
      <c r="D44" s="3" t="n">
        <f aca="false">+D43*$J$5/100</f>
        <v>745.595940703796</v>
      </c>
      <c r="E44" s="3" t="n">
        <f aca="false">+E43*$J$5/100</f>
        <v>754.956220559712</v>
      </c>
      <c r="F44" s="3" t="n">
        <f aca="false">+F43*$J$5/100</f>
        <v>768.480604045442</v>
      </c>
      <c r="G44" s="3" t="n">
        <f aca="false">+G43*$J$5/100</f>
        <v>777.837628151843</v>
      </c>
      <c r="H44" s="9"/>
      <c r="I44" s="3"/>
      <c r="J44" s="3"/>
      <c r="K44" s="3"/>
    </row>
    <row r="45" customFormat="false" ht="12.75" hidden="false" customHeight="false" outlineLevel="0" collapsed="false">
      <c r="B45" s="0" t="s">
        <v>19</v>
      </c>
      <c r="C45" s="3" t="n">
        <f aca="false">+C43-C44</f>
        <v>18738</v>
      </c>
      <c r="D45" s="3" t="n">
        <f aca="false">+D43-D44</f>
        <v>19084.0833333333</v>
      </c>
      <c r="E45" s="3" t="n">
        <f aca="false">+E43-E44</f>
        <v>19323.6666666667</v>
      </c>
      <c r="F45" s="3" t="n">
        <f aca="false">+F43-F44</f>
        <v>19669.8333333333</v>
      </c>
      <c r="G45" s="3" t="n">
        <f aca="false">+G43-G44</f>
        <v>19909.3333333333</v>
      </c>
      <c r="H45" s="9"/>
      <c r="I45" s="3"/>
      <c r="J45" s="3"/>
      <c r="K45" s="3"/>
    </row>
    <row r="46" customFormat="false" ht="12.75" hidden="false" customHeight="false" outlineLevel="0" collapsed="false">
      <c r="B46" s="0" t="s">
        <v>20</v>
      </c>
      <c r="C46" s="3" t="n">
        <f aca="false">+C43*$J$6/100</f>
        <v>1464.14962593516</v>
      </c>
      <c r="D46" s="3" t="n">
        <f aca="false">+D43*$J$6/100</f>
        <v>1491.19188140759</v>
      </c>
      <c r="E46" s="3" t="n">
        <f aca="false">+E43*$J$6/100</f>
        <v>1509.91244111942</v>
      </c>
      <c r="F46" s="3" t="n">
        <f aca="false">+F43*$J$6/100</f>
        <v>1536.96120809088</v>
      </c>
      <c r="G46" s="3" t="n">
        <f aca="false">+G43*$J$6/100</f>
        <v>1555.67525630369</v>
      </c>
      <c r="H46" s="9"/>
      <c r="I46" s="3"/>
      <c r="J46" s="3"/>
      <c r="K46" s="3"/>
    </row>
    <row r="47" customFormat="false" ht="12.75" hidden="false" customHeight="false" outlineLevel="0" collapsed="false">
      <c r="A47" s="16" t="n">
        <v>21</v>
      </c>
      <c r="B47" s="16" t="s">
        <v>16</v>
      </c>
      <c r="C47" s="17" t="n">
        <f aca="false">+Månedsløn!B17*$J$7</f>
        <v>19793.0520919922</v>
      </c>
      <c r="D47" s="17" t="n">
        <f aca="false">+Månedsløn!C17*$J$7</f>
        <v>20161.8349958437</v>
      </c>
      <c r="E47" s="17" t="n">
        <f aca="false">+Månedsløn!D17*$J$7</f>
        <v>20417.1862011638</v>
      </c>
      <c r="F47" s="17" t="n">
        <f aca="false">+Månedsløn!E17*$J$7</f>
        <v>20785.9691050152</v>
      </c>
      <c r="G47" s="17" t="n">
        <f aca="false">+Månedsløn!F17*$J$7</f>
        <v>21041.3203103353</v>
      </c>
      <c r="H47" s="9"/>
      <c r="I47" s="3"/>
      <c r="J47" s="3"/>
      <c r="K47" s="3"/>
    </row>
    <row r="48" customFormat="false" ht="12.75" hidden="false" customHeight="false" outlineLevel="0" collapsed="false">
      <c r="B48" s="0" t="s">
        <v>18</v>
      </c>
      <c r="C48" s="3" t="n">
        <f aca="false">+C47*$J$5/100</f>
        <v>744.218758658908</v>
      </c>
      <c r="D48" s="3" t="n">
        <f aca="false">+D47*$J$5/100</f>
        <v>758.084995843724</v>
      </c>
      <c r="E48" s="3" t="n">
        <f aca="false">+E47*$J$5/100</f>
        <v>767.686201163757</v>
      </c>
      <c r="F48" s="3" t="n">
        <f aca="false">+F47*$J$5/100</f>
        <v>781.552438348573</v>
      </c>
      <c r="G48" s="3" t="n">
        <f aca="false">+G47*$J$5/100</f>
        <v>791.153643668606</v>
      </c>
      <c r="H48" s="9"/>
      <c r="I48" s="3"/>
      <c r="J48" s="3"/>
      <c r="K48" s="3"/>
    </row>
    <row r="49" customFormat="false" ht="12.75" hidden="false" customHeight="false" outlineLevel="0" collapsed="false">
      <c r="B49" s="0" t="s">
        <v>19</v>
      </c>
      <c r="C49" s="3" t="n">
        <f aca="false">+C47-C48</f>
        <v>19048.8333333333</v>
      </c>
      <c r="D49" s="3" t="n">
        <f aca="false">+D47-D48</f>
        <v>19403.75</v>
      </c>
      <c r="E49" s="3" t="n">
        <f aca="false">+E47-E48</f>
        <v>19649.5</v>
      </c>
      <c r="F49" s="3" t="n">
        <f aca="false">+F47-F48</f>
        <v>20004.4166666667</v>
      </c>
      <c r="G49" s="3" t="n">
        <f aca="false">+G47-G48</f>
        <v>20250.1666666667</v>
      </c>
      <c r="H49" s="9"/>
      <c r="I49" s="3"/>
      <c r="J49" s="3"/>
      <c r="K49" s="3"/>
    </row>
    <row r="50" customFormat="false" ht="12.75" hidden="false" customHeight="false" outlineLevel="0" collapsed="false">
      <c r="B50" s="0" t="s">
        <v>20</v>
      </c>
      <c r="C50" s="3" t="n">
        <f aca="false">+C47*$J$6/100</f>
        <v>1488.43751731782</v>
      </c>
      <c r="D50" s="3" t="n">
        <f aca="false">+D47*$J$6/100</f>
        <v>1516.16999168745</v>
      </c>
      <c r="E50" s="3" t="n">
        <f aca="false">+E47*$J$6/100</f>
        <v>1535.37240232751</v>
      </c>
      <c r="F50" s="3" t="n">
        <f aca="false">+F47*$J$6/100</f>
        <v>1563.10487669715</v>
      </c>
      <c r="G50" s="3" t="n">
        <f aca="false">+G47*$J$6/100</f>
        <v>1582.30728733721</v>
      </c>
      <c r="H50" s="9"/>
      <c r="I50" s="3"/>
      <c r="J50" s="3"/>
      <c r="K50" s="3"/>
    </row>
    <row r="51" customFormat="false" ht="12.75" hidden="false" customHeight="false" outlineLevel="0" collapsed="false">
      <c r="A51" s="16" t="n">
        <v>22</v>
      </c>
      <c r="B51" s="16" t="s">
        <v>16</v>
      </c>
      <c r="C51" s="17" t="n">
        <f aca="false">+Månedsløn!B18*$J$7</f>
        <v>20092.563729565</v>
      </c>
      <c r="D51" s="17" t="n">
        <f aca="false">+Månedsløn!C18*$J$7</f>
        <v>20461.3466334165</v>
      </c>
      <c r="E51" s="17" t="n">
        <f aca="false">+Månedsløn!D18*$J$7</f>
        <v>20716.6978387365</v>
      </c>
      <c r="F51" s="17" t="n">
        <f aca="false">+Månedsløn!E18*$J$7</f>
        <v>21085.480742588</v>
      </c>
      <c r="G51" s="17" t="n">
        <f aca="false">+Månedsløn!F18*$J$7</f>
        <v>21340.831947908</v>
      </c>
      <c r="H51" s="9"/>
      <c r="I51" s="3"/>
      <c r="J51" s="3"/>
      <c r="K51" s="3"/>
    </row>
    <row r="52" customFormat="false" ht="12.75" hidden="false" customHeight="false" outlineLevel="0" collapsed="false">
      <c r="B52" s="0" t="s">
        <v>18</v>
      </c>
      <c r="C52" s="3" t="n">
        <f aca="false">+C51*$J$5/100</f>
        <v>755.480396231643</v>
      </c>
      <c r="D52" s="3" t="n">
        <f aca="false">+D51*$J$5/100</f>
        <v>769.346633416459</v>
      </c>
      <c r="E52" s="3" t="n">
        <f aca="false">+E51*$J$5/100</f>
        <v>778.947838736492</v>
      </c>
      <c r="F52" s="3" t="n">
        <f aca="false">+F51*$J$5/100</f>
        <v>792.814075921308</v>
      </c>
      <c r="G52" s="3" t="n">
        <f aca="false">+G51*$J$5/100</f>
        <v>802.415281241341</v>
      </c>
      <c r="H52" s="9"/>
      <c r="I52" s="9"/>
      <c r="J52" s="9"/>
      <c r="K52" s="9"/>
    </row>
    <row r="53" customFormat="false" ht="12.75" hidden="false" customHeight="false" outlineLevel="0" collapsed="false">
      <c r="B53" s="0" t="s">
        <v>19</v>
      </c>
      <c r="C53" s="3" t="n">
        <f aca="false">+C51-C52</f>
        <v>19337.0833333333</v>
      </c>
      <c r="D53" s="3" t="n">
        <f aca="false">+D51-D52</f>
        <v>19692</v>
      </c>
      <c r="E53" s="3" t="n">
        <f aca="false">+E51-E52</f>
        <v>19937.75</v>
      </c>
      <c r="F53" s="3" t="n">
        <f aca="false">+F51-F52</f>
        <v>20292.6666666667</v>
      </c>
      <c r="G53" s="3" t="n">
        <f aca="false">+G51-G52</f>
        <v>20538.4166666667</v>
      </c>
      <c r="H53" s="9"/>
      <c r="I53" s="9"/>
      <c r="J53" s="9"/>
      <c r="K53" s="9"/>
    </row>
    <row r="54" customFormat="false" ht="12.75" hidden="false" customHeight="false" outlineLevel="0" collapsed="false">
      <c r="B54" s="0" t="s">
        <v>20</v>
      </c>
      <c r="C54" s="3" t="n">
        <f aca="false">+C51*$J$6/100</f>
        <v>1510.96079246329</v>
      </c>
      <c r="D54" s="3" t="n">
        <f aca="false">+D51*$J$6/100</f>
        <v>1538.69326683292</v>
      </c>
      <c r="E54" s="3" t="n">
        <f aca="false">+E51*$J$6/100</f>
        <v>1557.89567747298</v>
      </c>
      <c r="F54" s="3" t="n">
        <f aca="false">+F51*$J$6/100</f>
        <v>1585.62815184262</v>
      </c>
      <c r="G54" s="3" t="n">
        <f aca="false">+G51*$J$6/100</f>
        <v>1604.83056248268</v>
      </c>
      <c r="H54" s="9"/>
      <c r="I54" s="9"/>
      <c r="J54" s="9"/>
      <c r="K54" s="9"/>
    </row>
    <row r="55" customFormat="false" ht="12.75" hidden="false" customHeight="false" outlineLevel="0" collapsed="false">
      <c r="A55" s="16" t="n">
        <v>23</v>
      </c>
      <c r="B55" s="16" t="s">
        <v>16</v>
      </c>
      <c r="C55" s="17" t="n">
        <f aca="false">+Månedsløn!B19*$J$7</f>
        <v>20412.9433361042</v>
      </c>
      <c r="D55" s="17" t="n">
        <f aca="false">+Månedsløn!C19*$J$7</f>
        <v>20771.7684954281</v>
      </c>
      <c r="E55" s="17" t="n">
        <f aca="false">+Månedsløn!D19*$J$7</f>
        <v>21019.9328068717</v>
      </c>
      <c r="F55" s="17" t="n">
        <f aca="false">+Månedsløn!E19*$J$7</f>
        <v>21378.6713771128</v>
      </c>
      <c r="G55" s="17" t="n">
        <f aca="false">+Månedsløn!F19*$J$7</f>
        <v>21627.0088667221</v>
      </c>
      <c r="H55" s="9"/>
      <c r="I55" s="9"/>
      <c r="J55" s="9"/>
      <c r="K55" s="9"/>
    </row>
    <row r="56" customFormat="false" ht="12.75" hidden="false" customHeight="false" outlineLevel="0" collapsed="false">
      <c r="B56" s="0" t="s">
        <v>18</v>
      </c>
      <c r="C56" s="3" t="n">
        <f aca="false">+C55*$J$5/100</f>
        <v>767.526669437517</v>
      </c>
      <c r="D56" s="3" t="n">
        <f aca="false">+D55*$J$5/100</f>
        <v>781.018495428096</v>
      </c>
      <c r="E56" s="3" t="n">
        <f aca="false">+E55*$J$5/100</f>
        <v>790.349473538376</v>
      </c>
      <c r="F56" s="3" t="n">
        <f aca="false">+F55*$J$5/100</f>
        <v>803.83804377944</v>
      </c>
      <c r="G56" s="3" t="n">
        <f aca="false">+G55*$J$5/100</f>
        <v>813.17553338875</v>
      </c>
      <c r="H56" s="9"/>
      <c r="I56" s="9"/>
      <c r="J56" s="9"/>
      <c r="K56" s="9"/>
    </row>
    <row r="57" customFormat="false" ht="12.75" hidden="false" customHeight="false" outlineLevel="0" collapsed="false">
      <c r="B57" s="0" t="s">
        <v>19</v>
      </c>
      <c r="C57" s="3" t="n">
        <f aca="false">+C55-C56</f>
        <v>19645.4166666667</v>
      </c>
      <c r="D57" s="3" t="n">
        <f aca="false">+D55-D56</f>
        <v>19990.75</v>
      </c>
      <c r="E57" s="3" t="n">
        <f aca="false">+E55-E56</f>
        <v>20229.5833333333</v>
      </c>
      <c r="F57" s="3" t="n">
        <f aca="false">+F55-F56</f>
        <v>20574.8333333333</v>
      </c>
      <c r="G57" s="3" t="n">
        <f aca="false">+G55-G56</f>
        <v>20813.8333333333</v>
      </c>
      <c r="H57" s="9"/>
      <c r="I57" s="9"/>
      <c r="J57" s="9"/>
      <c r="K57" s="9"/>
    </row>
    <row r="58" customFormat="false" ht="12.75" hidden="false" customHeight="false" outlineLevel="0" collapsed="false">
      <c r="B58" s="0" t="s">
        <v>20</v>
      </c>
      <c r="C58" s="3" t="n">
        <f aca="false">+C55*$J$6/100</f>
        <v>1535.05333887503</v>
      </c>
      <c r="D58" s="3" t="n">
        <f aca="false">+D55*$J$6/100</f>
        <v>1562.03699085619</v>
      </c>
      <c r="E58" s="3" t="n">
        <f aca="false">+E55*$J$6/100</f>
        <v>1580.69894707675</v>
      </c>
      <c r="F58" s="3" t="n">
        <f aca="false">+F55*$J$6/100</f>
        <v>1607.67608755888</v>
      </c>
      <c r="G58" s="3" t="n">
        <f aca="false">+G55*$J$6/100</f>
        <v>1626.3510667775</v>
      </c>
      <c r="H58" s="9"/>
      <c r="I58" s="9"/>
      <c r="J58" s="9"/>
      <c r="K58" s="9"/>
    </row>
    <row r="59" customFormat="false" ht="12.75" hidden="false" customHeight="false" outlineLevel="0" collapsed="false">
      <c r="A59" s="16" t="n">
        <v>24</v>
      </c>
      <c r="B59" s="16" t="s">
        <v>16</v>
      </c>
      <c r="C59" s="17" t="n">
        <f aca="false">+Månedsløn!B20*$J$7</f>
        <v>20743.6270435024</v>
      </c>
      <c r="D59" s="17" t="n">
        <f aca="false">+Månedsløn!C20*$J$7</f>
        <v>21092.1481019673</v>
      </c>
      <c r="E59" s="17" t="n">
        <f aca="false">+Månedsløn!D20*$J$7</f>
        <v>21333.4718758659</v>
      </c>
      <c r="F59" s="17" t="n">
        <f aca="false">+Månedsløn!E20*$J$7</f>
        <v>21681.9929343308</v>
      </c>
      <c r="G59" s="17" t="n">
        <f aca="false">+Månedsløn!F20*$J$7</f>
        <v>21923.2301191466</v>
      </c>
      <c r="H59" s="9"/>
      <c r="I59" s="9"/>
      <c r="J59" s="9"/>
      <c r="K59" s="9"/>
    </row>
    <row r="60" customFormat="false" ht="12.75" hidden="false" customHeight="false" outlineLevel="0" collapsed="false">
      <c r="B60" s="0" t="s">
        <v>18</v>
      </c>
      <c r="C60" s="3" t="n">
        <f aca="false">+C59*$J$5/100</f>
        <v>779.960376835689</v>
      </c>
      <c r="D60" s="3" t="n">
        <f aca="false">+D59*$J$5/100</f>
        <v>793.064768633971</v>
      </c>
      <c r="E60" s="3" t="n">
        <f aca="false">+E59*$J$5/100</f>
        <v>802.138542532557</v>
      </c>
      <c r="F60" s="3" t="n">
        <f aca="false">+F59*$J$5/100</f>
        <v>815.24293433084</v>
      </c>
      <c r="G60" s="3" t="n">
        <f aca="false">+G59*$J$5/100</f>
        <v>824.313452479911</v>
      </c>
      <c r="H60" s="9"/>
      <c r="I60" s="9"/>
      <c r="J60" s="9"/>
      <c r="K60" s="9"/>
    </row>
    <row r="61" customFormat="false" ht="12.75" hidden="false" customHeight="false" outlineLevel="0" collapsed="false">
      <c r="B61" s="0" t="s">
        <v>19</v>
      </c>
      <c r="C61" s="3" t="n">
        <f aca="false">+C59-C60</f>
        <v>19963.6666666667</v>
      </c>
      <c r="D61" s="3" t="n">
        <f aca="false">+D59-D60</f>
        <v>20299.0833333333</v>
      </c>
      <c r="E61" s="3" t="n">
        <f aca="false">+E59-E60</f>
        <v>20531.3333333333</v>
      </c>
      <c r="F61" s="3" t="n">
        <f aca="false">+F59-F60</f>
        <v>20866.75</v>
      </c>
      <c r="G61" s="3" t="n">
        <f aca="false">+G59-G60</f>
        <v>21098.9166666667</v>
      </c>
      <c r="H61" s="9"/>
      <c r="I61" s="9"/>
      <c r="J61" s="9"/>
      <c r="K61" s="9"/>
    </row>
    <row r="62" customFormat="false" ht="12.75" hidden="false" customHeight="false" outlineLevel="0" collapsed="false">
      <c r="B62" s="0" t="s">
        <v>20</v>
      </c>
      <c r="C62" s="3" t="n">
        <f aca="false">+C59*$J$6/100</f>
        <v>1559.92075367138</v>
      </c>
      <c r="D62" s="3" t="n">
        <f aca="false">+D59*$J$6/100</f>
        <v>1586.12953726794</v>
      </c>
      <c r="E62" s="3" t="n">
        <f aca="false">+E59*$J$6/100</f>
        <v>1604.27708506511</v>
      </c>
      <c r="F62" s="3" t="n">
        <f aca="false">+F59*$J$6/100</f>
        <v>1630.48586866168</v>
      </c>
      <c r="G62" s="3" t="n">
        <f aca="false">+G59*$J$6/100</f>
        <v>1648.62690495982</v>
      </c>
      <c r="H62" s="9"/>
      <c r="I62" s="9"/>
      <c r="J62" s="9"/>
      <c r="K62" s="9"/>
    </row>
    <row r="63" customFormat="false" ht="12.75" hidden="false" customHeight="false" outlineLevel="0" collapsed="false">
      <c r="A63" s="16" t="n">
        <v>25</v>
      </c>
      <c r="B63" s="16" t="s">
        <v>16</v>
      </c>
      <c r="C63" s="17" t="n">
        <f aca="false">+Månedsløn!B21*$J$7</f>
        <v>21081.1512884456</v>
      </c>
      <c r="D63" s="17" t="n">
        <f aca="false">+Månedsløn!C21*$J$7</f>
        <v>21418.7621224716</v>
      </c>
      <c r="E63" s="17" t="n">
        <f aca="false">+Månedsløn!D21*$J$7</f>
        <v>21652.4660570795</v>
      </c>
      <c r="F63" s="17" t="n">
        <f aca="false">+Månedsløn!E21*$J$7</f>
        <v>21990.2500692713</v>
      </c>
      <c r="G63" s="17" t="n">
        <f aca="false">+Månedsløn!F21*$J$7</f>
        <v>22223.9540038792</v>
      </c>
      <c r="H63" s="9"/>
      <c r="I63" s="9"/>
      <c r="J63" s="9"/>
      <c r="K63" s="9"/>
    </row>
    <row r="64" customFormat="false" ht="12.75" hidden="false" customHeight="false" outlineLevel="0" collapsed="false">
      <c r="B64" s="0" t="s">
        <v>18</v>
      </c>
      <c r="C64" s="3" t="n">
        <f aca="false">+C63*$J$5/100</f>
        <v>792.651288445553</v>
      </c>
      <c r="D64" s="3" t="n">
        <f aca="false">+D63*$J$5/100</f>
        <v>805.345455804932</v>
      </c>
      <c r="E64" s="3" t="n">
        <f aca="false">+E63*$J$5/100</f>
        <v>814.13272374619</v>
      </c>
      <c r="F64" s="3" t="n">
        <f aca="false">+F63*$J$5/100</f>
        <v>826.8334026046</v>
      </c>
      <c r="G64" s="3" t="n">
        <f aca="false">+G63*$J$5/100</f>
        <v>835.620670545858</v>
      </c>
      <c r="H64" s="9"/>
      <c r="I64" s="9"/>
      <c r="J64" s="9"/>
      <c r="K64" s="9"/>
    </row>
    <row r="65" customFormat="false" ht="12.75" hidden="false" customHeight="false" outlineLevel="0" collapsed="false">
      <c r="B65" s="0" t="s">
        <v>19</v>
      </c>
      <c r="C65" s="3" t="n">
        <f aca="false">+C63-C64</f>
        <v>20288.5</v>
      </c>
      <c r="D65" s="3" t="n">
        <f aca="false">+D63-D64</f>
        <v>20613.4166666667</v>
      </c>
      <c r="E65" s="3" t="n">
        <f aca="false">+E63-E64</f>
        <v>20838.3333333333</v>
      </c>
      <c r="F65" s="3" t="n">
        <f aca="false">+F63-F64</f>
        <v>21163.4166666667</v>
      </c>
      <c r="G65" s="3" t="n">
        <f aca="false">+G63-G64</f>
        <v>21388.3333333333</v>
      </c>
      <c r="H65" s="9"/>
      <c r="I65" s="9"/>
      <c r="J65" s="9"/>
      <c r="K65" s="9"/>
    </row>
    <row r="66" customFormat="false" ht="12.75" hidden="false" customHeight="false" outlineLevel="0" collapsed="false">
      <c r="B66" s="0" t="s">
        <v>20</v>
      </c>
      <c r="C66" s="3" t="n">
        <f aca="false">+C63*$J$6/100</f>
        <v>1585.30257689111</v>
      </c>
      <c r="D66" s="3" t="n">
        <f aca="false">+D63*$J$6/100</f>
        <v>1610.69091160986</v>
      </c>
      <c r="E66" s="3" t="n">
        <f aca="false">+E63*$J$6/100</f>
        <v>1628.26544749238</v>
      </c>
      <c r="F66" s="3" t="n">
        <f aca="false">+F63*$J$6/100</f>
        <v>1653.6668052092</v>
      </c>
      <c r="G66" s="3" t="n">
        <f aca="false">+G63*$J$6/100</f>
        <v>1671.24134109172</v>
      </c>
      <c r="H66" s="9"/>
      <c r="I66" s="9"/>
      <c r="J66" s="9"/>
      <c r="K66" s="9"/>
    </row>
    <row r="67" customFormat="false" ht="12.75" hidden="false" customHeight="false" outlineLevel="0" collapsed="false">
      <c r="A67" s="16" t="n">
        <v>26</v>
      </c>
      <c r="B67" s="16" t="s">
        <v>16</v>
      </c>
      <c r="C67" s="17" t="n">
        <f aca="false">+Månedsløn!B22*$J$7</f>
        <v>21426.555139928</v>
      </c>
      <c r="D67" s="17" t="n">
        <f aca="false">+Månedsløn!C22*$J$7</f>
        <v>21752.6496259352</v>
      </c>
      <c r="E67" s="17" t="n">
        <f aca="false">+Månedsløn!D22*$J$7</f>
        <v>21978.3007758382</v>
      </c>
      <c r="F67" s="17" t="n">
        <f aca="false">+Månedsløn!E22*$J$7</f>
        <v>22304.3086727625</v>
      </c>
      <c r="G67" s="17" t="n">
        <f aca="false">+Månedsløn!F22*$J$7</f>
        <v>22529.9598226656</v>
      </c>
      <c r="H67" s="9"/>
      <c r="I67" s="9"/>
      <c r="J67" s="9"/>
      <c r="K67" s="9"/>
    </row>
    <row r="68" customFormat="false" ht="12.75" hidden="false" customHeight="false" outlineLevel="0" collapsed="false">
      <c r="B68" s="0" t="s">
        <v>18</v>
      </c>
      <c r="C68" s="3" t="n">
        <f aca="false">+C67*$J$5/100</f>
        <v>805.638473261291</v>
      </c>
      <c r="D68" s="3" t="n">
        <f aca="false">+D67*$J$5/100</f>
        <v>817.899625935162</v>
      </c>
      <c r="E68" s="3" t="n">
        <f aca="false">+E67*$J$5/100</f>
        <v>826.384109171516</v>
      </c>
      <c r="F68" s="3" t="n">
        <f aca="false">+F67*$J$5/100</f>
        <v>838.642006095872</v>
      </c>
      <c r="G68" s="3" t="n">
        <f aca="false">+G67*$J$5/100</f>
        <v>847.126489332225</v>
      </c>
      <c r="H68" s="9"/>
      <c r="I68" s="9"/>
      <c r="J68" s="9"/>
      <c r="K68" s="9"/>
    </row>
    <row r="69" customFormat="false" ht="12.75" hidden="false" customHeight="false" outlineLevel="0" collapsed="false">
      <c r="B69" s="0" t="s">
        <v>19</v>
      </c>
      <c r="C69" s="3" t="n">
        <f aca="false">+C67-C68</f>
        <v>20620.9166666667</v>
      </c>
      <c r="D69" s="3" t="n">
        <f aca="false">+D67-D68</f>
        <v>20934.75</v>
      </c>
      <c r="E69" s="3" t="n">
        <f aca="false">+E67-E68</f>
        <v>21151.9166666667</v>
      </c>
      <c r="F69" s="3" t="n">
        <f aca="false">+F67-F68</f>
        <v>21465.6666666667</v>
      </c>
      <c r="G69" s="3" t="n">
        <f aca="false">+G67-G68</f>
        <v>21682.8333333333</v>
      </c>
      <c r="H69" s="9"/>
      <c r="I69" s="9"/>
      <c r="J69" s="9"/>
      <c r="K69" s="9"/>
    </row>
    <row r="70" customFormat="false" ht="12.75" hidden="false" customHeight="false" outlineLevel="0" collapsed="false">
      <c r="B70" s="0" t="s">
        <v>20</v>
      </c>
      <c r="C70" s="3" t="n">
        <f aca="false">+C67*$J$6/100</f>
        <v>1611.27694652258</v>
      </c>
      <c r="D70" s="3" t="n">
        <f aca="false">+D67*$J$6/100</f>
        <v>1635.79925187032</v>
      </c>
      <c r="E70" s="3" t="n">
        <f aca="false">+E67*$J$6/100</f>
        <v>1652.76821834303</v>
      </c>
      <c r="F70" s="3" t="n">
        <f aca="false">+F67*$J$6/100</f>
        <v>1677.28401219174</v>
      </c>
      <c r="G70" s="3" t="n">
        <f aca="false">+G67*$J$6/100</f>
        <v>1694.25297866445</v>
      </c>
      <c r="H70" s="9"/>
      <c r="I70" s="9"/>
      <c r="J70" s="9"/>
      <c r="K70" s="9"/>
    </row>
    <row r="71" customFormat="false" ht="12.75" hidden="false" customHeight="false" outlineLevel="0" collapsed="false">
      <c r="A71" s="16" t="n">
        <v>27</v>
      </c>
      <c r="B71" s="16" t="s">
        <v>16</v>
      </c>
      <c r="C71" s="17" t="n">
        <f aca="false">+Månedsløn!B23*$J$7</f>
        <v>21779.7520088667</v>
      </c>
      <c r="D71" s="17" t="n">
        <f aca="false">+Månedsløn!C23*$J$7</f>
        <v>22093.2910778609</v>
      </c>
      <c r="E71" s="17" t="n">
        <f aca="false">+Månedsløn!D23*$J$7</f>
        <v>22310.2833194791</v>
      </c>
      <c r="F71" s="17" t="n">
        <f aca="false">+Månedsløn!E23*$J$7</f>
        <v>22623.8223884733</v>
      </c>
      <c r="G71" s="17" t="n">
        <f aca="false">+Månedsløn!F23*$J$7</f>
        <v>22840.8146300914</v>
      </c>
      <c r="H71" s="9"/>
      <c r="I71" s="9"/>
      <c r="J71" s="9"/>
      <c r="K71" s="9"/>
    </row>
    <row r="72" customFormat="false" ht="12.75" hidden="false" customHeight="false" outlineLevel="0" collapsed="false">
      <c r="B72" s="0" t="s">
        <v>18</v>
      </c>
      <c r="C72" s="3" t="n">
        <f aca="false">+C71*$J$5/100</f>
        <v>818.918675533389</v>
      </c>
      <c r="D72" s="3" t="n">
        <f aca="false">+D71*$J$5/100</f>
        <v>830.70774452757</v>
      </c>
      <c r="E72" s="3" t="n">
        <f aca="false">+E71*$J$5/100</f>
        <v>838.866652812414</v>
      </c>
      <c r="F72" s="3" t="n">
        <f aca="false">+F71*$J$5/100</f>
        <v>850.655721806595</v>
      </c>
      <c r="G72" s="3" t="n">
        <f aca="false">+G71*$J$5/100</f>
        <v>858.814630091438</v>
      </c>
      <c r="H72" s="9"/>
      <c r="I72" s="9"/>
      <c r="J72" s="9"/>
      <c r="K72" s="9"/>
    </row>
    <row r="73" customFormat="false" ht="12.75" hidden="false" customHeight="false" outlineLevel="0" collapsed="false">
      <c r="B73" s="0" t="s">
        <v>19</v>
      </c>
      <c r="C73" s="3" t="n">
        <f aca="false">+C71-C72</f>
        <v>20960.8333333333</v>
      </c>
      <c r="D73" s="3" t="n">
        <f aca="false">+D71-D72</f>
        <v>21262.5833333333</v>
      </c>
      <c r="E73" s="3" t="n">
        <f aca="false">+E71-E72</f>
        <v>21471.4166666667</v>
      </c>
      <c r="F73" s="3" t="n">
        <f aca="false">+F71-F72</f>
        <v>21773.1666666667</v>
      </c>
      <c r="G73" s="3" t="n">
        <f aca="false">+G71-G72</f>
        <v>21982</v>
      </c>
      <c r="H73" s="9"/>
      <c r="I73" s="9"/>
      <c r="J73" s="9"/>
      <c r="K73" s="9"/>
    </row>
    <row r="74" customFormat="false" ht="12.75" hidden="false" customHeight="false" outlineLevel="0" collapsed="false">
      <c r="B74" s="0" t="s">
        <v>20</v>
      </c>
      <c r="C74" s="3" t="n">
        <f aca="false">+C71*$J$6/100</f>
        <v>1637.83735106678</v>
      </c>
      <c r="D74" s="3" t="n">
        <f aca="false">+D71*$J$6/100</f>
        <v>1661.41548905514</v>
      </c>
      <c r="E74" s="3" t="n">
        <f aca="false">+E71*$J$6/100</f>
        <v>1677.73330562483</v>
      </c>
      <c r="F74" s="3" t="n">
        <f aca="false">+F71*$J$6/100</f>
        <v>1701.31144361319</v>
      </c>
      <c r="G74" s="3" t="n">
        <f aca="false">+G71*$J$6/100</f>
        <v>1717.62926018288</v>
      </c>
      <c r="H74" s="9"/>
      <c r="I74" s="9"/>
      <c r="J74" s="9"/>
      <c r="K74" s="9"/>
    </row>
    <row r="75" customFormat="false" ht="12.75" hidden="false" customHeight="false" outlineLevel="0" collapsed="false">
      <c r="A75" s="16" t="n">
        <v>28</v>
      </c>
      <c r="B75" s="16" t="s">
        <v>16</v>
      </c>
      <c r="C75" s="17" t="n">
        <f aca="false">+Månedsløn!B24*$J$7</f>
        <v>22140.8284843447</v>
      </c>
      <c r="D75" s="17" t="n">
        <f aca="false">+Månedsløn!C24*$J$7</f>
        <v>22441.0328345802</v>
      </c>
      <c r="E75" s="17" t="n">
        <f aca="false">+Månedsløn!D24*$J$7</f>
        <v>22648.8466334165</v>
      </c>
      <c r="F75" s="17" t="n">
        <f aca="false">+Månedsløn!E24*$J$7</f>
        <v>22949.050983652</v>
      </c>
      <c r="G75" s="17" t="n">
        <f aca="false">+Månedsløn!F24*$J$7</f>
        <v>23156.7781934054</v>
      </c>
      <c r="H75" s="9"/>
      <c r="I75" s="9"/>
      <c r="J75" s="9"/>
      <c r="K75" s="9"/>
    </row>
    <row r="76" customFormat="false" ht="12.75" hidden="false" customHeight="false" outlineLevel="0" collapsed="false">
      <c r="B76" s="0" t="s">
        <v>18</v>
      </c>
      <c r="C76" s="3" t="n">
        <f aca="false">+C75*$J$5/100</f>
        <v>832.495151011361</v>
      </c>
      <c r="D76" s="3" t="n">
        <f aca="false">+D75*$J$5/100</f>
        <v>843.782834580216</v>
      </c>
      <c r="E76" s="3" t="n">
        <f aca="false">+E75*$J$5/100</f>
        <v>851.596633416459</v>
      </c>
      <c r="F76" s="3" t="n">
        <f aca="false">+F75*$J$5/100</f>
        <v>862.884316985315</v>
      </c>
      <c r="G76" s="3" t="n">
        <f aca="false">+G75*$J$5/100</f>
        <v>870.694860072042</v>
      </c>
      <c r="H76" s="9"/>
      <c r="I76" s="9"/>
      <c r="J76" s="9"/>
      <c r="K76" s="9"/>
    </row>
    <row r="77" customFormat="false" ht="12.75" hidden="false" customHeight="false" outlineLevel="0" collapsed="false">
      <c r="B77" s="0" t="s">
        <v>19</v>
      </c>
      <c r="C77" s="3" t="n">
        <f aca="false">+C75-C76</f>
        <v>21308.3333333333</v>
      </c>
      <c r="D77" s="3" t="n">
        <f aca="false">+D75-D76</f>
        <v>21597.25</v>
      </c>
      <c r="E77" s="3" t="n">
        <f aca="false">+E75-E76</f>
        <v>21797.25</v>
      </c>
      <c r="F77" s="3" t="n">
        <f aca="false">+F75-F76</f>
        <v>22086.1666666667</v>
      </c>
      <c r="G77" s="3" t="n">
        <f aca="false">+G75-G76</f>
        <v>22286.0833333333</v>
      </c>
      <c r="H77" s="9"/>
      <c r="I77" s="9"/>
      <c r="J77" s="9"/>
      <c r="K77" s="9"/>
    </row>
    <row r="78" customFormat="false" ht="12.75" hidden="false" customHeight="false" outlineLevel="0" collapsed="false">
      <c r="B78" s="0" t="s">
        <v>20</v>
      </c>
      <c r="C78" s="3" t="n">
        <f aca="false">+C75*$J$6/100</f>
        <v>1664.99030202272</v>
      </c>
      <c r="D78" s="3" t="n">
        <f aca="false">+D75*$J$6/100</f>
        <v>1687.56566916043</v>
      </c>
      <c r="E78" s="3" t="n">
        <f aca="false">+E75*$J$6/100</f>
        <v>1703.19326683292</v>
      </c>
      <c r="F78" s="3" t="n">
        <f aca="false">+F75*$J$6/100</f>
        <v>1725.76863397063</v>
      </c>
      <c r="G78" s="3" t="n">
        <f aca="false">+G75*$J$6/100</f>
        <v>1741.38972014408</v>
      </c>
      <c r="H78" s="9"/>
      <c r="I78" s="9"/>
      <c r="J78" s="9"/>
      <c r="K78" s="9"/>
    </row>
    <row r="79" customFormat="false" ht="12.75" hidden="false" customHeight="false" outlineLevel="0" collapsed="false">
      <c r="A79" s="16" t="n">
        <v>29</v>
      </c>
      <c r="B79" s="16" t="s">
        <v>16</v>
      </c>
      <c r="C79" s="17" t="n">
        <f aca="false">+Månedsløn!B25*$J$7</f>
        <v>22510.0443336104</v>
      </c>
      <c r="D79" s="17" t="n">
        <f aca="false">+Månedsløn!C25*$J$7</f>
        <v>22796.0480742588</v>
      </c>
      <c r="E79" s="17" t="n">
        <f aca="false">+Månedsløn!D25*$J$7</f>
        <v>22993.9907176503</v>
      </c>
      <c r="F79" s="17" t="n">
        <f aca="false">+Månedsløn!E25*$J$7</f>
        <v>23279.9078692158</v>
      </c>
      <c r="G79" s="17" t="n">
        <f aca="false">+Månedsløn!F25*$J$7</f>
        <v>23477.9371016902</v>
      </c>
      <c r="H79" s="9"/>
      <c r="I79" s="9"/>
      <c r="J79" s="9"/>
      <c r="K79" s="9"/>
    </row>
    <row r="80" customFormat="false" ht="12.75" hidden="false" customHeight="false" outlineLevel="0" collapsed="false">
      <c r="B80" s="0" t="s">
        <v>18</v>
      </c>
      <c r="C80" s="3" t="n">
        <f aca="false">+C79*$J$5/100</f>
        <v>846.377666943752</v>
      </c>
      <c r="D80" s="3" t="n">
        <f aca="false">+D79*$J$5/100</f>
        <v>857.131407592131</v>
      </c>
      <c r="E80" s="3" t="n">
        <f aca="false">+E79*$J$5/100</f>
        <v>864.574050983652</v>
      </c>
      <c r="F80" s="3" t="n">
        <f aca="false">+F79*$J$5/100</f>
        <v>875.324535882516</v>
      </c>
      <c r="G80" s="3" t="n">
        <f aca="false">+G79*$J$5/100</f>
        <v>882.770435023552</v>
      </c>
      <c r="H80" s="9"/>
      <c r="I80" s="9"/>
      <c r="J80" s="9"/>
      <c r="K80" s="9"/>
    </row>
    <row r="81" customFormat="false" ht="12.75" hidden="false" customHeight="false" outlineLevel="0" collapsed="false">
      <c r="B81" s="0" t="s">
        <v>19</v>
      </c>
      <c r="C81" s="3" t="n">
        <f aca="false">+C79-C80</f>
        <v>21663.6666666667</v>
      </c>
      <c r="D81" s="3" t="n">
        <f aca="false">+D79-D80</f>
        <v>21938.9166666667</v>
      </c>
      <c r="E81" s="3" t="n">
        <f aca="false">+E79-E80</f>
        <v>22129.4166666667</v>
      </c>
      <c r="F81" s="3" t="n">
        <f aca="false">+F79-F80</f>
        <v>22404.5833333333</v>
      </c>
      <c r="G81" s="3" t="n">
        <f aca="false">+G79-G80</f>
        <v>22595.1666666667</v>
      </c>
      <c r="H81" s="9"/>
      <c r="I81" s="9"/>
      <c r="J81" s="9"/>
      <c r="K81" s="9"/>
    </row>
    <row r="82" customFormat="false" ht="12.75" hidden="false" customHeight="false" outlineLevel="0" collapsed="false">
      <c r="B82" s="0" t="s">
        <v>20</v>
      </c>
      <c r="C82" s="3" t="n">
        <f aca="false">+C79*$J$6/100</f>
        <v>1692.7553338875</v>
      </c>
      <c r="D82" s="3" t="n">
        <f aca="false">+D79*$J$6/100</f>
        <v>1714.26281518426</v>
      </c>
      <c r="E82" s="3" t="n">
        <f aca="false">+E79*$J$6/100</f>
        <v>1729.1481019673</v>
      </c>
      <c r="F82" s="3" t="n">
        <f aca="false">+F79*$J$6/100</f>
        <v>1750.64907176503</v>
      </c>
      <c r="G82" s="3" t="n">
        <f aca="false">+G79*$J$6/100</f>
        <v>1765.5408700471</v>
      </c>
      <c r="H82" s="9"/>
      <c r="I82" s="9"/>
      <c r="J82" s="9"/>
      <c r="K82" s="9"/>
    </row>
    <row r="83" customFormat="false" ht="12.75" hidden="false" customHeight="false" outlineLevel="0" collapsed="false">
      <c r="A83" s="16" t="n">
        <v>30</v>
      </c>
      <c r="B83" s="16" t="s">
        <v>16</v>
      </c>
      <c r="C83" s="17" t="n">
        <f aca="false">+Månedsløn!B26*$J$7</f>
        <v>22887.2263784982</v>
      </c>
      <c r="D83" s="17" t="n">
        <f aca="false">+Månedsløn!C26*$J$7</f>
        <v>23157.9904405653</v>
      </c>
      <c r="E83" s="17" t="n">
        <f aca="false">+Månedsløn!D26*$J$7</f>
        <v>23345.542394015</v>
      </c>
      <c r="F83" s="17" t="n">
        <f aca="false">+Månedsløn!E26*$J$7</f>
        <v>23616.306456082</v>
      </c>
      <c r="G83" s="17" t="n">
        <f aca="false">+Månedsløn!F26*$J$7</f>
        <v>23803.7718204489</v>
      </c>
      <c r="H83" s="9"/>
      <c r="I83" s="9"/>
      <c r="J83" s="9"/>
      <c r="K83" s="9"/>
    </row>
    <row r="84" customFormat="false" ht="12.75" hidden="false" customHeight="false" outlineLevel="0" collapsed="false">
      <c r="B84" s="0" t="s">
        <v>18</v>
      </c>
      <c r="C84" s="3" t="n">
        <f aca="false">+C83*$J$5/100</f>
        <v>860.559711831532</v>
      </c>
      <c r="D84" s="3" t="n">
        <f aca="false">+D83*$J$5/100</f>
        <v>870.740440565254</v>
      </c>
      <c r="E84" s="3" t="n">
        <f aca="false">+E83*$J$5/100</f>
        <v>877.792394014963</v>
      </c>
      <c r="F84" s="3" t="n">
        <f aca="false">+F83*$J$5/100</f>
        <v>887.973122748684</v>
      </c>
      <c r="G84" s="3" t="n">
        <f aca="false">+G83*$J$5/100</f>
        <v>895.021820448878</v>
      </c>
      <c r="H84" s="9"/>
      <c r="I84" s="9"/>
      <c r="J84" s="9"/>
      <c r="K84" s="9"/>
    </row>
    <row r="85" customFormat="false" ht="12.75" hidden="false" customHeight="false" outlineLevel="0" collapsed="false">
      <c r="B85" s="0" t="s">
        <v>19</v>
      </c>
      <c r="C85" s="3" t="n">
        <f aca="false">+C83-C84</f>
        <v>22026.6666666667</v>
      </c>
      <c r="D85" s="3" t="n">
        <f aca="false">+D83-D84</f>
        <v>22287.25</v>
      </c>
      <c r="E85" s="3" t="n">
        <f aca="false">+E83-E84</f>
        <v>22467.75</v>
      </c>
      <c r="F85" s="3" t="n">
        <f aca="false">+F83-F84</f>
        <v>22728.3333333333</v>
      </c>
      <c r="G85" s="3" t="n">
        <f aca="false">+G83-G84</f>
        <v>22908.75</v>
      </c>
      <c r="H85" s="9"/>
      <c r="I85" s="9"/>
      <c r="J85" s="9"/>
      <c r="K85" s="9"/>
    </row>
    <row r="86" customFormat="false" ht="12.75" hidden="false" customHeight="false" outlineLevel="0" collapsed="false">
      <c r="B86" s="0" t="s">
        <v>20</v>
      </c>
      <c r="C86" s="3" t="n">
        <f aca="false">+C83*$J$6/100</f>
        <v>1721.11942366306</v>
      </c>
      <c r="D86" s="3" t="n">
        <f aca="false">+D83*$J$6/100</f>
        <v>1741.48088113051</v>
      </c>
      <c r="E86" s="3" t="n">
        <f aca="false">+E83*$J$6/100</f>
        <v>1755.58478802993</v>
      </c>
      <c r="F86" s="3" t="n">
        <f aca="false">+F83*$J$6/100</f>
        <v>1775.94624549737</v>
      </c>
      <c r="G86" s="3" t="n">
        <f aca="false">+G83*$J$6/100</f>
        <v>1790.04364089776</v>
      </c>
      <c r="H86" s="9"/>
      <c r="I86" s="9"/>
      <c r="J86" s="9"/>
      <c r="K86" s="9"/>
    </row>
    <row r="87" customFormat="false" ht="12.75" hidden="false" customHeight="false" outlineLevel="0" collapsed="false">
      <c r="A87" s="16" t="n">
        <v>31</v>
      </c>
      <c r="B87" s="16" t="s">
        <v>16</v>
      </c>
      <c r="C87" s="17" t="n">
        <f aca="false">+Månedsløn!B27*$J$7</f>
        <v>23272.980742588</v>
      </c>
      <c r="D87" s="17" t="n">
        <f aca="false">+Månedsløn!C27*$J$7</f>
        <v>23527.7258243281</v>
      </c>
      <c r="E87" s="17" t="n">
        <f aca="false">+Månedsløn!D27*$J$7</f>
        <v>23704.0211970075</v>
      </c>
      <c r="F87" s="17" t="n">
        <f aca="false">+Månedsløn!E27*$J$7</f>
        <v>23958.7662787476</v>
      </c>
      <c r="G87" s="17" t="n">
        <f aca="false">+Månedsløn!F27*$J$7</f>
        <v>24135.061651427</v>
      </c>
      <c r="H87" s="9"/>
      <c r="I87" s="9"/>
      <c r="J87" s="9"/>
      <c r="K87" s="9"/>
    </row>
    <row r="88" customFormat="false" ht="12.75" hidden="false" customHeight="false" outlineLevel="0" collapsed="false">
      <c r="B88" s="0" t="s">
        <v>18</v>
      </c>
      <c r="C88" s="3" t="n">
        <f aca="false">+C87*$J$5/100</f>
        <v>875.064075921308</v>
      </c>
      <c r="D88" s="3" t="n">
        <f aca="false">+D87*$J$5/100</f>
        <v>884.642490994736</v>
      </c>
      <c r="E88" s="3" t="n">
        <f aca="false">+E87*$J$5/100</f>
        <v>891.271197007481</v>
      </c>
      <c r="F88" s="3" t="n">
        <f aca="false">+F87*$J$5/100</f>
        <v>900.849612080909</v>
      </c>
      <c r="G88" s="3" t="n">
        <f aca="false">+G87*$J$5/100</f>
        <v>907.478318093655</v>
      </c>
      <c r="H88" s="9"/>
      <c r="I88" s="9"/>
      <c r="J88" s="9"/>
      <c r="K88" s="9"/>
    </row>
    <row r="89" customFormat="false" ht="12.75" hidden="false" customHeight="false" outlineLevel="0" collapsed="false">
      <c r="B89" s="0" t="s">
        <v>19</v>
      </c>
      <c r="C89" s="3" t="n">
        <f aca="false">+C87-C88</f>
        <v>22397.9166666667</v>
      </c>
      <c r="D89" s="3" t="n">
        <f aca="false">+D87-D88</f>
        <v>22643.0833333333</v>
      </c>
      <c r="E89" s="3" t="n">
        <f aca="false">+E87-E88</f>
        <v>22812.75</v>
      </c>
      <c r="F89" s="3" t="n">
        <f aca="false">+F87-F88</f>
        <v>23057.9166666667</v>
      </c>
      <c r="G89" s="3" t="n">
        <f aca="false">+G87-G88</f>
        <v>23227.5833333333</v>
      </c>
      <c r="H89" s="9"/>
      <c r="I89" s="9"/>
      <c r="J89" s="9"/>
      <c r="K89" s="9"/>
    </row>
    <row r="90" customFormat="false" ht="12.75" hidden="false" customHeight="false" outlineLevel="0" collapsed="false">
      <c r="B90" s="0" t="s">
        <v>20</v>
      </c>
      <c r="C90" s="3" t="n">
        <f aca="false">+C87*$J$6/100</f>
        <v>1750.12815184262</v>
      </c>
      <c r="D90" s="3" t="n">
        <f aca="false">+D87*$J$6/100</f>
        <v>1769.28498198947</v>
      </c>
      <c r="E90" s="3" t="n">
        <f aca="false">+E87*$J$6/100</f>
        <v>1782.54239401496</v>
      </c>
      <c r="F90" s="3" t="n">
        <f aca="false">+F87*$J$6/100</f>
        <v>1801.69922416182</v>
      </c>
      <c r="G90" s="3" t="n">
        <f aca="false">+G87*$J$6/100</f>
        <v>1814.95663618731</v>
      </c>
      <c r="H90" s="9"/>
      <c r="I90" s="9"/>
      <c r="J90" s="9"/>
      <c r="K90" s="9"/>
    </row>
    <row r="91" customFormat="false" ht="12.75" hidden="false" customHeight="false" outlineLevel="0" collapsed="false">
      <c r="A91" s="16" t="n">
        <v>32</v>
      </c>
      <c r="B91" s="16" t="s">
        <v>16</v>
      </c>
      <c r="C91" s="17" t="n">
        <f aca="false">+Månedsløn!B28*$J$7</f>
        <v>23667.3074258797</v>
      </c>
      <c r="D91" s="17" t="n">
        <f aca="false">+Månedsløn!C28*$J$7</f>
        <v>23904.821280133</v>
      </c>
      <c r="E91" s="17" t="n">
        <f aca="false">+Månedsløn!D28*$J$7</f>
        <v>24069.2539484622</v>
      </c>
      <c r="F91" s="17" t="n">
        <f aca="false">+Månedsløn!E28*$J$7</f>
        <v>24306.9409808811</v>
      </c>
      <c r="G91" s="17" t="n">
        <f aca="false">+Månedsløn!F28*$J$7</f>
        <v>24471.3736492103</v>
      </c>
      <c r="H91" s="9"/>
      <c r="I91" s="9"/>
      <c r="J91" s="9"/>
      <c r="K91" s="9"/>
    </row>
    <row r="92" customFormat="false" ht="12.75" hidden="false" customHeight="false" outlineLevel="0" collapsed="false">
      <c r="B92" s="0" t="s">
        <v>18</v>
      </c>
      <c r="C92" s="3" t="n">
        <f aca="false">+C91*$J$5/100</f>
        <v>889.890759213079</v>
      </c>
      <c r="D92" s="3" t="n">
        <f aca="false">+D91*$J$5/100</f>
        <v>898.821280133001</v>
      </c>
      <c r="E92" s="3" t="n">
        <f aca="false">+E91*$J$5/100</f>
        <v>905.003948462178</v>
      </c>
      <c r="F92" s="3" t="n">
        <f aca="false">+F91*$J$5/100</f>
        <v>913.940980881131</v>
      </c>
      <c r="G92" s="3" t="n">
        <f aca="false">+G91*$J$5/100</f>
        <v>920.123649210308</v>
      </c>
      <c r="H92" s="9"/>
      <c r="I92" s="9"/>
      <c r="J92" s="9"/>
      <c r="K92" s="9"/>
    </row>
    <row r="93" customFormat="false" ht="12.75" hidden="false" customHeight="false" outlineLevel="0" collapsed="false">
      <c r="B93" s="0" t="s">
        <v>19</v>
      </c>
      <c r="C93" s="3" t="n">
        <f aca="false">+C91-C92</f>
        <v>22777.4166666667</v>
      </c>
      <c r="D93" s="3" t="n">
        <f aca="false">+D91-D92</f>
        <v>23006</v>
      </c>
      <c r="E93" s="3" t="n">
        <f aca="false">+E91-E92</f>
        <v>23164.25</v>
      </c>
      <c r="F93" s="3" t="n">
        <f aca="false">+F91-F92</f>
        <v>23393</v>
      </c>
      <c r="G93" s="3" t="n">
        <f aca="false">+G91-G92</f>
        <v>23551.25</v>
      </c>
      <c r="H93" s="9"/>
      <c r="I93" s="9"/>
      <c r="J93" s="9"/>
      <c r="K93" s="9"/>
    </row>
    <row r="94" customFormat="false" ht="12.75" hidden="false" customHeight="false" outlineLevel="0" collapsed="false">
      <c r="B94" s="0" t="s">
        <v>20</v>
      </c>
      <c r="C94" s="3" t="n">
        <f aca="false">+C91*$J$6/100</f>
        <v>1779.78151842616</v>
      </c>
      <c r="D94" s="3" t="n">
        <f aca="false">+D91*$J$6/100</f>
        <v>1797.642560266</v>
      </c>
      <c r="E94" s="3" t="n">
        <f aca="false">+E91*$J$6/100</f>
        <v>1810.00789692436</v>
      </c>
      <c r="F94" s="3" t="n">
        <f aca="false">+F91*$J$6/100</f>
        <v>1827.88196176226</v>
      </c>
      <c r="G94" s="3" t="n">
        <f aca="false">+G91*$J$6/100</f>
        <v>1840.24729842062</v>
      </c>
      <c r="H94" s="9"/>
      <c r="I94" s="9"/>
      <c r="J94" s="9"/>
      <c r="K94" s="9"/>
    </row>
    <row r="95" customFormat="false" ht="12.75" hidden="false" customHeight="false" outlineLevel="0" collapsed="false">
      <c r="A95" s="16" t="n">
        <v>33</v>
      </c>
      <c r="B95" s="16" t="s">
        <v>16</v>
      </c>
      <c r="C95" s="17" t="n">
        <f aca="false">+Månedsløn!B29*$J$7</f>
        <v>24070.2064283735</v>
      </c>
      <c r="D95" s="17" t="n">
        <f aca="false">+Månedsløn!C29*$J$7</f>
        <v>24289.6231643114</v>
      </c>
      <c r="E95" s="17" t="n">
        <f aca="false">+Månedsløn!D29*$J$7</f>
        <v>24441.5004156276</v>
      </c>
      <c r="F95" s="17" t="n">
        <f aca="false">+Månedsløn!E29*$J$7</f>
        <v>24660.9171515655</v>
      </c>
      <c r="G95" s="17" t="n">
        <f aca="false">+Månedsløn!F29*$J$7</f>
        <v>24812.7078137988</v>
      </c>
      <c r="H95" s="9"/>
      <c r="I95" s="9"/>
      <c r="J95" s="9"/>
      <c r="K95" s="9"/>
    </row>
    <row r="96" customFormat="false" ht="12.75" hidden="false" customHeight="false" outlineLevel="0" collapsed="false">
      <c r="B96" s="0" t="s">
        <v>18</v>
      </c>
      <c r="C96" s="3" t="n">
        <f aca="false">+C95*$J$5/100</f>
        <v>905.039761706844</v>
      </c>
      <c r="D96" s="3" t="n">
        <f aca="false">+D95*$J$5/100</f>
        <v>913.28983097811</v>
      </c>
      <c r="E96" s="3" t="n">
        <f aca="false">+E95*$J$5/100</f>
        <v>919.000415627598</v>
      </c>
      <c r="F96" s="3" t="n">
        <f aca="false">+F95*$J$5/100</f>
        <v>927.250484898864</v>
      </c>
      <c r="G96" s="3" t="n">
        <f aca="false">+G95*$J$5/100</f>
        <v>932.957813798836</v>
      </c>
      <c r="H96" s="9"/>
      <c r="I96" s="9"/>
      <c r="J96" s="9"/>
      <c r="K96" s="9"/>
    </row>
    <row r="97" customFormat="false" ht="12.75" hidden="false" customHeight="false" outlineLevel="0" collapsed="false">
      <c r="B97" s="0" t="s">
        <v>19</v>
      </c>
      <c r="C97" s="3" t="n">
        <f aca="false">+C95-C96</f>
        <v>23165.1666666667</v>
      </c>
      <c r="D97" s="3" t="n">
        <f aca="false">+D95-D96</f>
        <v>23376.3333333333</v>
      </c>
      <c r="E97" s="3" t="n">
        <f aca="false">+E95-E96</f>
        <v>23522.5</v>
      </c>
      <c r="F97" s="3" t="n">
        <f aca="false">+F95-F96</f>
        <v>23733.6666666667</v>
      </c>
      <c r="G97" s="3" t="n">
        <f aca="false">+G95-G96</f>
        <v>23879.75</v>
      </c>
      <c r="H97" s="9"/>
      <c r="I97" s="9"/>
      <c r="J97" s="9"/>
      <c r="K97" s="9"/>
    </row>
    <row r="98" customFormat="false" ht="12.75" hidden="false" customHeight="false" outlineLevel="0" collapsed="false">
      <c r="B98" s="0" t="s">
        <v>20</v>
      </c>
      <c r="C98" s="3" t="n">
        <f aca="false">+C95*$J$6/100</f>
        <v>1810.07952341369</v>
      </c>
      <c r="D98" s="3" t="n">
        <f aca="false">+D95*$J$6/100</f>
        <v>1826.57966195622</v>
      </c>
      <c r="E98" s="3" t="n">
        <f aca="false">+E95*$J$6/100</f>
        <v>1838.0008312552</v>
      </c>
      <c r="F98" s="3" t="n">
        <f aca="false">+F95*$J$6/100</f>
        <v>1854.50096979773</v>
      </c>
      <c r="G98" s="3" t="n">
        <f aca="false">+G95*$J$6/100</f>
        <v>1865.91562759767</v>
      </c>
      <c r="H98" s="9"/>
      <c r="I98" s="9"/>
      <c r="J98" s="9"/>
      <c r="K98" s="9"/>
    </row>
    <row r="99" customFormat="false" ht="12.75" hidden="false" customHeight="false" outlineLevel="0" collapsed="false">
      <c r="A99" s="16" t="n">
        <v>34</v>
      </c>
      <c r="B99" s="16" t="s">
        <v>16</v>
      </c>
      <c r="C99" s="17" t="n">
        <f aca="false">+Månedsløn!B30*$J$7</f>
        <v>24482.4570518149</v>
      </c>
      <c r="D99" s="17" t="n">
        <f aca="false">+Månedsløn!C30*$J$7</f>
        <v>24682.5644222776</v>
      </c>
      <c r="E99" s="17" t="n">
        <f aca="false">+Månedsløn!D30*$J$7</f>
        <v>24821.1069548351</v>
      </c>
      <c r="F99" s="17" t="n">
        <f aca="false">+Månedsløn!E30*$J$7</f>
        <v>25021.2143252979</v>
      </c>
      <c r="G99" s="17" t="n">
        <f aca="false">+Månedsløn!F30*$J$7</f>
        <v>25159.8434469382</v>
      </c>
      <c r="H99" s="9"/>
      <c r="I99" s="9"/>
      <c r="J99" s="9"/>
      <c r="K99" s="9"/>
    </row>
    <row r="100" customFormat="false" ht="12.75" hidden="false" customHeight="false" outlineLevel="0" collapsed="false">
      <c r="B100" s="0" t="s">
        <v>18</v>
      </c>
      <c r="C100" s="3" t="n">
        <f aca="false">+C99*$J$5/100</f>
        <v>920.540385148241</v>
      </c>
      <c r="D100" s="3" t="n">
        <f aca="false">+D99*$J$5/100</f>
        <v>928.064422277639</v>
      </c>
      <c r="E100" s="3" t="n">
        <f aca="false">+E99*$J$5/100</f>
        <v>933.273621501801</v>
      </c>
      <c r="F100" s="3" t="n">
        <f aca="false">+F99*$J$5/100</f>
        <v>940.7976586312</v>
      </c>
      <c r="G100" s="3" t="n">
        <f aca="false">+G99*$J$5/100</f>
        <v>946.010113604877</v>
      </c>
      <c r="H100" s="9"/>
      <c r="I100" s="9"/>
      <c r="J100" s="9"/>
      <c r="K100" s="9"/>
    </row>
    <row r="101" customFormat="false" ht="12.75" hidden="false" customHeight="false" outlineLevel="0" collapsed="false">
      <c r="B101" s="0" t="s">
        <v>19</v>
      </c>
      <c r="C101" s="3" t="n">
        <f aca="false">+C99-C100</f>
        <v>23561.9166666667</v>
      </c>
      <c r="D101" s="3" t="n">
        <f aca="false">+D99-D100</f>
        <v>23754.5</v>
      </c>
      <c r="E101" s="3" t="n">
        <f aca="false">+E99-E100</f>
        <v>23887.8333333333</v>
      </c>
      <c r="F101" s="3" t="n">
        <f aca="false">+F99-F100</f>
        <v>24080.4166666667</v>
      </c>
      <c r="G101" s="3" t="n">
        <f aca="false">+G99-G100</f>
        <v>24213.8333333333</v>
      </c>
      <c r="H101" s="9"/>
      <c r="I101" s="9"/>
      <c r="J101" s="9"/>
      <c r="K101" s="9"/>
    </row>
    <row r="102" customFormat="false" ht="12.75" hidden="false" customHeight="false" outlineLevel="0" collapsed="false">
      <c r="B102" s="0" t="s">
        <v>20</v>
      </c>
      <c r="C102" s="3" t="n">
        <f aca="false">+C99*$J$6/100</f>
        <v>1841.08077029648</v>
      </c>
      <c r="D102" s="3" t="n">
        <f aca="false">+D99*$J$6/100</f>
        <v>1856.12884455528</v>
      </c>
      <c r="E102" s="3" t="n">
        <f aca="false">+E99*$J$6/100</f>
        <v>1866.5472430036</v>
      </c>
      <c r="F102" s="3" t="n">
        <f aca="false">+F99*$J$6/100</f>
        <v>1881.5953172624</v>
      </c>
      <c r="G102" s="3" t="n">
        <f aca="false">+G99*$J$6/100</f>
        <v>1892.02022720975</v>
      </c>
      <c r="H102" s="9"/>
      <c r="I102" s="9"/>
      <c r="J102" s="9"/>
      <c r="K102" s="9"/>
    </row>
    <row r="103" customFormat="false" ht="12.75" hidden="false" customHeight="false" outlineLevel="0" collapsed="false">
      <c r="A103" s="16" t="n">
        <v>35</v>
      </c>
      <c r="B103" s="16" t="s">
        <v>16</v>
      </c>
      <c r="C103" s="17" t="n">
        <f aca="false">+Månedsløn!B31*$J$7</f>
        <v>24903.3665835412</v>
      </c>
      <c r="D103" s="17" t="n">
        <f aca="false">+Månedsløn!C31*$J$7</f>
        <v>25083.1255195345</v>
      </c>
      <c r="E103" s="17" t="n">
        <f aca="false">+Månedsløn!D31*$J$7</f>
        <v>25207.4674425049</v>
      </c>
      <c r="F103" s="17" t="n">
        <f aca="false">+Månedsløn!E31*$J$7</f>
        <v>25387.0532003325</v>
      </c>
      <c r="G103" s="17" t="n">
        <f aca="false">+Månedsløn!F31*$J$7</f>
        <v>25511.5683014686</v>
      </c>
      <c r="H103" s="9"/>
      <c r="I103" s="9"/>
      <c r="J103" s="9"/>
      <c r="K103" s="9"/>
    </row>
    <row r="104" customFormat="false" ht="12.75" hidden="false" customHeight="false" outlineLevel="0" collapsed="false">
      <c r="B104" s="0" t="s">
        <v>18</v>
      </c>
      <c r="C104" s="3" t="n">
        <f aca="false">+C103*$J$5/100</f>
        <v>936.366583541147</v>
      </c>
      <c r="D104" s="3" t="n">
        <f aca="false">+D103*$J$5/100</f>
        <v>943.125519534497</v>
      </c>
      <c r="E104" s="3" t="n">
        <f aca="false">+E103*$J$5/100</f>
        <v>947.800775838182</v>
      </c>
      <c r="F104" s="3" t="n">
        <f aca="false">+F103*$J$5/100</f>
        <v>954.553200332502</v>
      </c>
      <c r="G104" s="3" t="n">
        <f aca="false">+G103*$J$5/100</f>
        <v>959.234968135217</v>
      </c>
      <c r="H104" s="9"/>
      <c r="I104" s="9"/>
      <c r="J104" s="9"/>
      <c r="K104" s="9"/>
    </row>
    <row r="105" customFormat="false" ht="12.75" hidden="false" customHeight="false" outlineLevel="0" collapsed="false">
      <c r="B105" s="0" t="s">
        <v>19</v>
      </c>
      <c r="C105" s="3" t="n">
        <f aca="false">+C103-C104</f>
        <v>23967</v>
      </c>
      <c r="D105" s="3" t="n">
        <f aca="false">+D103-D104</f>
        <v>24140</v>
      </c>
      <c r="E105" s="3" t="n">
        <f aca="false">+E103-E104</f>
        <v>24259.6666666667</v>
      </c>
      <c r="F105" s="3" t="n">
        <f aca="false">+F103-F104</f>
        <v>24432.5</v>
      </c>
      <c r="G105" s="3" t="n">
        <f aca="false">+G103-G104</f>
        <v>24552.3333333333</v>
      </c>
      <c r="H105" s="9"/>
      <c r="I105" s="9"/>
      <c r="J105" s="9"/>
      <c r="K105" s="9"/>
    </row>
    <row r="106" customFormat="false" ht="12.75" hidden="false" customHeight="false" outlineLevel="0" collapsed="false">
      <c r="B106" s="0" t="s">
        <v>20</v>
      </c>
      <c r="C106" s="3" t="n">
        <f aca="false">+C103*$J$6/100</f>
        <v>1872.73316708229</v>
      </c>
      <c r="D106" s="3" t="n">
        <f aca="false">+D103*$J$6/100</f>
        <v>1886.25103906899</v>
      </c>
      <c r="E106" s="3" t="n">
        <f aca="false">+E103*$J$6/100</f>
        <v>1895.60155167636</v>
      </c>
      <c r="F106" s="3" t="n">
        <f aca="false">+F103*$J$6/100</f>
        <v>1909.106400665</v>
      </c>
      <c r="G106" s="3" t="n">
        <f aca="false">+G103*$J$6/100</f>
        <v>1918.46993627043</v>
      </c>
      <c r="H106" s="9"/>
      <c r="I106" s="9"/>
      <c r="J106" s="9"/>
      <c r="K106" s="9"/>
    </row>
    <row r="107" customFormat="false" ht="12.75" hidden="false" customHeight="false" outlineLevel="0" collapsed="false">
      <c r="A107" s="16" t="n">
        <v>36</v>
      </c>
      <c r="B107" s="16" t="s">
        <v>16</v>
      </c>
      <c r="C107" s="17" t="n">
        <f aca="false">+Månedsløn!B32*$J$7</f>
        <v>25333.8875034636</v>
      </c>
      <c r="D107" s="17" t="n">
        <f aca="false">+Månedsløn!C32*$J$7</f>
        <v>25491.9991687448</v>
      </c>
      <c r="E107" s="17" t="n">
        <f aca="false">+Månedsløn!D32*$J$7</f>
        <v>25601.3611803824</v>
      </c>
      <c r="F107" s="17" t="n">
        <f aca="false">+Månedsløn!E32*$J$7</f>
        <v>25759.3862565808</v>
      </c>
      <c r="G107" s="17" t="n">
        <f aca="false">+Månedsløn!F32*$J$7</f>
        <v>25868.7482682183</v>
      </c>
      <c r="H107" s="9"/>
      <c r="I107" s="9"/>
      <c r="J107" s="9"/>
      <c r="K107" s="9"/>
    </row>
    <row r="108" customFormat="false" ht="12" hidden="false" customHeight="true" outlineLevel="0" collapsed="false">
      <c r="B108" s="0" t="s">
        <v>18</v>
      </c>
      <c r="C108" s="3" t="n">
        <f aca="false">+C107*$J$5/100</f>
        <v>952.55417013023</v>
      </c>
      <c r="D108" s="3" t="n">
        <f aca="false">+D107*$J$5/100</f>
        <v>958.499168744805</v>
      </c>
      <c r="E108" s="3" t="n">
        <f aca="false">+E107*$J$5/100</f>
        <v>962.611180382377</v>
      </c>
      <c r="F108" s="3" t="n">
        <f aca="false">+F107*$J$5/100</f>
        <v>968.552923247437</v>
      </c>
      <c r="G108" s="3" t="n">
        <f aca="false">+G107*$J$5/100</f>
        <v>972.66493488501</v>
      </c>
      <c r="H108" s="9"/>
      <c r="I108" s="9"/>
      <c r="J108" s="9"/>
      <c r="K108" s="9"/>
    </row>
    <row r="109" customFormat="false" ht="12" hidden="false" customHeight="true" outlineLevel="0" collapsed="false">
      <c r="B109" s="0" t="s">
        <v>19</v>
      </c>
      <c r="C109" s="3" t="n">
        <f aca="false">+C107-C108</f>
        <v>24381.3333333333</v>
      </c>
      <c r="D109" s="3" t="n">
        <f aca="false">+D107-D108</f>
        <v>24533.5</v>
      </c>
      <c r="E109" s="3" t="n">
        <f aca="false">+E107-E108</f>
        <v>24638.75</v>
      </c>
      <c r="F109" s="3" t="n">
        <f aca="false">+F107-F108</f>
        <v>24790.8333333333</v>
      </c>
      <c r="G109" s="3" t="n">
        <f aca="false">+G107-G108</f>
        <v>24896.0833333333</v>
      </c>
      <c r="H109" s="9"/>
      <c r="I109" s="9"/>
      <c r="J109" s="9"/>
      <c r="K109" s="9"/>
    </row>
    <row r="110" customFormat="false" ht="12" hidden="false" customHeight="true" outlineLevel="0" collapsed="false">
      <c r="B110" s="0" t="s">
        <v>20</v>
      </c>
      <c r="C110" s="3" t="n">
        <f aca="false">+C107*$J$6/100</f>
        <v>1905.10834026046</v>
      </c>
      <c r="D110" s="3" t="n">
        <f aca="false">+D107*$J$6/100</f>
        <v>1916.99833748961</v>
      </c>
      <c r="E110" s="3" t="n">
        <f aca="false">+E107*$J$6/100</f>
        <v>1925.22236076475</v>
      </c>
      <c r="F110" s="3" t="n">
        <f aca="false">+F107*$J$6/100</f>
        <v>1937.10584649487</v>
      </c>
      <c r="G110" s="3" t="n">
        <f aca="false">+G107*$J$6/100</f>
        <v>1945.32986977002</v>
      </c>
      <c r="H110" s="9"/>
      <c r="I110" s="9"/>
      <c r="J110" s="9"/>
      <c r="K110" s="9"/>
    </row>
    <row r="111" customFormat="false" ht="12.75" hidden="false" customHeight="false" outlineLevel="0" collapsed="false">
      <c r="A111" s="16" t="n">
        <v>37</v>
      </c>
      <c r="B111" s="16" t="s">
        <v>16</v>
      </c>
      <c r="C111" s="17" t="n">
        <f aca="false">+Månedsløn!B33*$J$7</f>
        <v>25773.7600443336</v>
      </c>
      <c r="D111" s="17" t="n">
        <f aca="false">+Månedsløn!C33*$J$7</f>
        <v>25908.8390135772</v>
      </c>
      <c r="E111" s="17" t="n">
        <f aca="false">+Månedsløn!D33*$J$7</f>
        <v>26002.5284012192</v>
      </c>
      <c r="F111" s="17" t="n">
        <f aca="false">+Månedsløn!E33*$J$7</f>
        <v>26137.6073704627</v>
      </c>
      <c r="G111" s="17" t="n">
        <f aca="false">+Månedsløn!F33*$J$7</f>
        <v>26231.123579939</v>
      </c>
      <c r="H111" s="9"/>
      <c r="I111" s="9"/>
      <c r="J111" s="9"/>
      <c r="K111" s="9"/>
    </row>
    <row r="112" customFormat="false" ht="12.75" hidden="false" customHeight="false" outlineLevel="0" collapsed="false">
      <c r="B112" s="0" t="s">
        <v>18</v>
      </c>
      <c r="C112" s="3" t="n">
        <f aca="false">+C111*$J$5/100</f>
        <v>969.093377666944</v>
      </c>
      <c r="D112" s="3" t="n">
        <f aca="false">+D111*$J$5/100</f>
        <v>974.172346910502</v>
      </c>
      <c r="E112" s="3" t="n">
        <f aca="false">+E111*$J$5/100</f>
        <v>977.695067885841</v>
      </c>
      <c r="F112" s="3" t="n">
        <f aca="false">+F111*$J$5/100</f>
        <v>982.774037129399</v>
      </c>
      <c r="G112" s="3" t="n">
        <f aca="false">+G111*$J$5/100</f>
        <v>986.290246605708</v>
      </c>
      <c r="H112" s="9"/>
      <c r="I112" s="9"/>
      <c r="J112" s="9"/>
      <c r="K112" s="9"/>
    </row>
    <row r="113" customFormat="false" ht="12.75" hidden="false" customHeight="false" outlineLevel="0" collapsed="false">
      <c r="B113" s="0" t="s">
        <v>19</v>
      </c>
      <c r="C113" s="3" t="n">
        <f aca="false">+C111-C112</f>
        <v>24804.6666666667</v>
      </c>
      <c r="D113" s="3" t="n">
        <f aca="false">+D111-D112</f>
        <v>24934.6666666667</v>
      </c>
      <c r="E113" s="3" t="n">
        <f aca="false">+E111-E112</f>
        <v>25024.8333333333</v>
      </c>
      <c r="F113" s="3" t="n">
        <f aca="false">+F111-F112</f>
        <v>25154.8333333333</v>
      </c>
      <c r="G113" s="3" t="n">
        <f aca="false">+G111-G112</f>
        <v>25244.8333333333</v>
      </c>
      <c r="H113" s="9"/>
      <c r="I113" s="9"/>
      <c r="J113" s="9"/>
      <c r="K113" s="9"/>
    </row>
    <row r="114" customFormat="false" ht="12.75" hidden="false" customHeight="false" outlineLevel="0" collapsed="false">
      <c r="B114" s="0" t="s">
        <v>20</v>
      </c>
      <c r="C114" s="3" t="n">
        <f aca="false">+C111*$J$6/100</f>
        <v>1938.18675533389</v>
      </c>
      <c r="D114" s="3" t="n">
        <f aca="false">+D111*$J$6/100</f>
        <v>1948.344693821</v>
      </c>
      <c r="E114" s="3" t="n">
        <f aca="false">+E111*$J$6/100</f>
        <v>1955.39013577168</v>
      </c>
      <c r="F114" s="3" t="n">
        <f aca="false">+F111*$J$6/100</f>
        <v>1965.5480742588</v>
      </c>
      <c r="G114" s="3" t="n">
        <f aca="false">+G111*$J$6/100</f>
        <v>1972.58049321142</v>
      </c>
      <c r="H114" s="9"/>
      <c r="I114" s="9"/>
      <c r="J114" s="9"/>
      <c r="K114" s="9"/>
    </row>
    <row r="115" customFormat="false" ht="12.75" hidden="false" customHeight="false" outlineLevel="0" collapsed="false">
      <c r="A115" s="16" t="n">
        <v>38</v>
      </c>
      <c r="B115" s="16" t="s">
        <v>16</v>
      </c>
      <c r="C115" s="17" t="n">
        <f aca="false">+Månedsløn!B34*$J$7</f>
        <v>26240.7349681352</v>
      </c>
      <c r="D115" s="17" t="n">
        <f aca="false">+Månedsløn!C34*$J$7</f>
        <v>26353.8203103353</v>
      </c>
      <c r="E115" s="17" t="n">
        <f aca="false">+Månedsløn!D34*$J$7</f>
        <v>26432.1834303131</v>
      </c>
      <c r="F115" s="17" t="n">
        <f aca="false">+Månedsløn!E34*$J$7</f>
        <v>26545.2687725132</v>
      </c>
      <c r="G115" s="17" t="n">
        <f aca="false">+Månedsløn!F34*$J$7</f>
        <v>26623.7184815738</v>
      </c>
      <c r="H115" s="9"/>
      <c r="I115" s="9"/>
      <c r="J115" s="9"/>
      <c r="K115" s="9"/>
    </row>
    <row r="116" customFormat="false" ht="12.75" hidden="false" customHeight="false" outlineLevel="0" collapsed="false">
      <c r="B116" s="0" t="s">
        <v>18</v>
      </c>
      <c r="C116" s="3" t="n">
        <f aca="false">+C115*$J$5/100</f>
        <v>986.651634801884</v>
      </c>
      <c r="D116" s="3" t="n">
        <f aca="false">+D115*$J$5/100</f>
        <v>990.903643668606</v>
      </c>
      <c r="E116" s="3" t="n">
        <f aca="false">+E115*$J$5/100</f>
        <v>993.850096979773</v>
      </c>
      <c r="F116" s="3" t="n">
        <f aca="false">+F115*$J$5/100</f>
        <v>998.102105846495</v>
      </c>
      <c r="G116" s="3" t="n">
        <f aca="false">+G115*$J$5/100</f>
        <v>1001.05181490718</v>
      </c>
      <c r="H116" s="9"/>
      <c r="I116" s="9"/>
      <c r="J116" s="9"/>
      <c r="K116" s="9"/>
    </row>
    <row r="117" customFormat="false" ht="12.75" hidden="false" customHeight="false" outlineLevel="0" collapsed="false">
      <c r="B117" s="0" t="s">
        <v>19</v>
      </c>
      <c r="C117" s="3" t="n">
        <f aca="false">+C115-C116</f>
        <v>25254.0833333333</v>
      </c>
      <c r="D117" s="3" t="n">
        <f aca="false">+D115-D116</f>
        <v>25362.9166666667</v>
      </c>
      <c r="E117" s="3" t="n">
        <f aca="false">+E115-E116</f>
        <v>25438.3333333333</v>
      </c>
      <c r="F117" s="3" t="n">
        <f aca="false">+F115-F116</f>
        <v>25547.1666666667</v>
      </c>
      <c r="G117" s="3" t="n">
        <f aca="false">+G115-G116</f>
        <v>25622.6666666667</v>
      </c>
      <c r="H117" s="9"/>
      <c r="I117" s="9"/>
      <c r="J117" s="9"/>
      <c r="K117" s="9"/>
    </row>
    <row r="118" customFormat="false" ht="12.75" hidden="false" customHeight="false" outlineLevel="0" collapsed="false">
      <c r="B118" s="0" t="s">
        <v>20</v>
      </c>
      <c r="C118" s="3" t="n">
        <f aca="false">+C115*$J$6/100</f>
        <v>1973.30326960377</v>
      </c>
      <c r="D118" s="3" t="n">
        <f aca="false">+D115*$J$6/100</f>
        <v>1981.80728733721</v>
      </c>
      <c r="E118" s="3" t="n">
        <f aca="false">+E115*$J$6/100</f>
        <v>1987.70019395955</v>
      </c>
      <c r="F118" s="3" t="n">
        <f aca="false">+F115*$J$6/100</f>
        <v>1996.20421169299</v>
      </c>
      <c r="G118" s="3" t="n">
        <f aca="false">+G115*$J$6/100</f>
        <v>2002.10362981435</v>
      </c>
      <c r="H118" s="9"/>
      <c r="I118" s="9"/>
      <c r="J118" s="9"/>
      <c r="K118" s="9"/>
    </row>
    <row r="119" customFormat="false" ht="12.75" hidden="false" customHeight="false" outlineLevel="0" collapsed="false">
      <c r="A119" s="16" t="n">
        <v>39</v>
      </c>
      <c r="B119" s="16" t="s">
        <v>16</v>
      </c>
      <c r="C119" s="17" t="n">
        <f aca="false">+Månedsløn!B35*$J$7</f>
        <v>26709.6148517595</v>
      </c>
      <c r="D119" s="17" t="n">
        <f aca="false">+Månedsløn!C35*$J$7</f>
        <v>26796.723469105</v>
      </c>
      <c r="E119" s="17" t="n">
        <f aca="false">+Månedsløn!D35*$J$7</f>
        <v>26856.9894707675</v>
      </c>
      <c r="F119" s="17" t="n">
        <f aca="false">+Månedsløn!E35*$J$7</f>
        <v>26944.0980881131</v>
      </c>
      <c r="G119" s="17" t="n">
        <f aca="false">+Månedsløn!F35*$J$7</f>
        <v>27004.4506788584</v>
      </c>
      <c r="H119" s="9"/>
      <c r="I119" s="9"/>
      <c r="J119" s="9"/>
      <c r="K119" s="9"/>
    </row>
    <row r="120" customFormat="false" ht="12.75" hidden="false" customHeight="false" outlineLevel="0" collapsed="false">
      <c r="B120" s="0" t="s">
        <v>18</v>
      </c>
      <c r="C120" s="3" t="n">
        <f aca="false">+C119*$J$5/100</f>
        <v>1004.28151842616</v>
      </c>
      <c r="D120" s="3" t="n">
        <f aca="false">+D119*$J$5/100</f>
        <v>1007.55680243835</v>
      </c>
      <c r="E120" s="3" t="n">
        <f aca="false">+E119*$J$5/100</f>
        <v>1009.82280410086</v>
      </c>
      <c r="F120" s="3" t="n">
        <f aca="false">+F119*$J$5/100</f>
        <v>1013.09808811305</v>
      </c>
      <c r="G120" s="3" t="n">
        <f aca="false">+G119*$J$5/100</f>
        <v>1015.36734552508</v>
      </c>
      <c r="H120" s="9"/>
      <c r="I120" s="9"/>
      <c r="J120" s="9"/>
      <c r="K120" s="9"/>
    </row>
    <row r="121" customFormat="false" ht="12.75" hidden="false" customHeight="false" outlineLevel="0" collapsed="false">
      <c r="B121" s="0" t="s">
        <v>19</v>
      </c>
      <c r="C121" s="3" t="n">
        <f aca="false">+C119-C120</f>
        <v>25705.3333333333</v>
      </c>
      <c r="D121" s="3" t="n">
        <f aca="false">+D119-D120</f>
        <v>25789.1666666667</v>
      </c>
      <c r="E121" s="3" t="n">
        <f aca="false">+E119-E120</f>
        <v>25847.1666666667</v>
      </c>
      <c r="F121" s="3" t="n">
        <f aca="false">+F119-F120</f>
        <v>25931</v>
      </c>
      <c r="G121" s="3" t="n">
        <f aca="false">+G119-G120</f>
        <v>25989.0833333333</v>
      </c>
      <c r="H121" s="9"/>
      <c r="I121" s="9"/>
      <c r="J121" s="9"/>
      <c r="K121" s="9"/>
    </row>
    <row r="122" customFormat="false" ht="12.75" hidden="false" customHeight="false" outlineLevel="0" collapsed="false">
      <c r="B122" s="0" t="s">
        <v>20</v>
      </c>
      <c r="C122" s="3" t="n">
        <f aca="false">+C119*$J$6/100</f>
        <v>2008.56303685231</v>
      </c>
      <c r="D122" s="3" t="n">
        <f aca="false">+D119*$J$6/100</f>
        <v>2015.1136048767</v>
      </c>
      <c r="E122" s="3" t="n">
        <f aca="false">+E119*$J$6/100</f>
        <v>2019.64560820172</v>
      </c>
      <c r="F122" s="3" t="n">
        <f aca="false">+F119*$J$6/100</f>
        <v>2026.1961762261</v>
      </c>
      <c r="G122" s="3" t="n">
        <f aca="false">+G119*$J$6/100</f>
        <v>2030.73469105015</v>
      </c>
      <c r="H122" s="9"/>
      <c r="I122" s="9"/>
      <c r="J122" s="9"/>
      <c r="K122" s="9"/>
    </row>
    <row r="123" customFormat="false" ht="12.75" hidden="false" customHeight="false" outlineLevel="0" collapsed="false">
      <c r="A123" s="16" t="n">
        <v>40</v>
      </c>
      <c r="B123" s="16" t="s">
        <v>16</v>
      </c>
      <c r="C123" s="17" t="n">
        <f aca="false">+Månedsløn!B36*$J$7</f>
        <v>27188.9720144084</v>
      </c>
      <c r="D123" s="17" t="n">
        <f aca="false">+Månedsløn!C36*$J$7</f>
        <v>27248.5453034081</v>
      </c>
      <c r="E123" s="17" t="n">
        <f aca="false">+Månedsløn!D36*$J$7</f>
        <v>27289.8482959269</v>
      </c>
      <c r="F123" s="17" t="n">
        <f aca="false">+Månedsløn!E36*$J$7</f>
        <v>27349.4215849266</v>
      </c>
      <c r="G123" s="17" t="n">
        <f aca="false">+Månedsløn!F36*$J$7</f>
        <v>27390.7245774453</v>
      </c>
      <c r="H123" s="9"/>
      <c r="I123" s="9"/>
      <c r="J123" s="9"/>
      <c r="K123" s="9"/>
    </row>
    <row r="124" customFormat="false" ht="12.75" hidden="false" customHeight="false" outlineLevel="0" collapsed="false">
      <c r="B124" s="0" t="s">
        <v>18</v>
      </c>
      <c r="C124" s="3" t="n">
        <f aca="false">+C123*$J$5/100</f>
        <v>1022.30534774176</v>
      </c>
      <c r="D124" s="3" t="n">
        <f aca="false">+D123*$J$5/100</f>
        <v>1024.54530340815</v>
      </c>
      <c r="E124" s="3" t="n">
        <f aca="false">+E123*$J$5/100</f>
        <v>1026.09829592685</v>
      </c>
      <c r="F124" s="3" t="n">
        <f aca="false">+F123*$J$5/100</f>
        <v>1028.33825159324</v>
      </c>
      <c r="G124" s="3" t="n">
        <f aca="false">+G123*$J$5/100</f>
        <v>1029.89124411194</v>
      </c>
      <c r="H124" s="9"/>
      <c r="I124" s="9"/>
      <c r="J124" s="9"/>
      <c r="K124" s="9"/>
    </row>
    <row r="125" customFormat="false" ht="12.75" hidden="false" customHeight="false" outlineLevel="0" collapsed="false">
      <c r="B125" s="0" t="s">
        <v>19</v>
      </c>
      <c r="C125" s="3" t="n">
        <f aca="false">+C123-C124</f>
        <v>26166.6666666667</v>
      </c>
      <c r="D125" s="3" t="n">
        <f aca="false">+D123-D124</f>
        <v>26224</v>
      </c>
      <c r="E125" s="3" t="n">
        <f aca="false">+E123-E124</f>
        <v>26263.75</v>
      </c>
      <c r="F125" s="3" t="n">
        <f aca="false">+F123-F124</f>
        <v>26321.0833333333</v>
      </c>
      <c r="G125" s="3" t="n">
        <f aca="false">+G123-G124</f>
        <v>26360.8333333333</v>
      </c>
      <c r="H125" s="9"/>
      <c r="I125" s="9"/>
      <c r="J125" s="9"/>
      <c r="K125" s="9"/>
    </row>
    <row r="126" customFormat="false" ht="12.75" hidden="false" customHeight="false" outlineLevel="0" collapsed="false">
      <c r="B126" s="0" t="s">
        <v>20</v>
      </c>
      <c r="C126" s="3" t="n">
        <f aca="false">+C123*$J$6/100</f>
        <v>2044.61069548351</v>
      </c>
      <c r="D126" s="3" t="n">
        <f aca="false">+D123*$J$6/100</f>
        <v>2049.09060681629</v>
      </c>
      <c r="E126" s="3" t="n">
        <f aca="false">+E123*$J$6/100</f>
        <v>2052.1965918537</v>
      </c>
      <c r="F126" s="3" t="n">
        <f aca="false">+F123*$J$6/100</f>
        <v>2056.67650318648</v>
      </c>
      <c r="G126" s="3" t="n">
        <f aca="false">+G123*$J$6/100</f>
        <v>2059.78248822388</v>
      </c>
      <c r="H126" s="9"/>
      <c r="I126" s="9"/>
      <c r="J126" s="9"/>
      <c r="K126" s="9"/>
    </row>
    <row r="127" customFormat="false" ht="12.75" hidden="false" customHeight="false" outlineLevel="0" collapsed="false">
      <c r="A127" s="16" t="n">
        <v>41</v>
      </c>
      <c r="B127" s="16" t="s">
        <v>16</v>
      </c>
      <c r="C127" s="17" t="n">
        <f aca="false">+Månedsløn!B37*$J$7</f>
        <v>27678.8930451649</v>
      </c>
      <c r="D127" s="17" t="n">
        <f aca="false">+Månedsløn!C37*$J$7</f>
        <v>27709.4589914104</v>
      </c>
      <c r="E127" s="17" t="n">
        <f aca="false">+Månedsløn!D37*$J$7</f>
        <v>27730.6733167082</v>
      </c>
      <c r="F127" s="17" t="n">
        <f aca="false">+Månedsløn!E37*$J$7</f>
        <v>27761.1526738709</v>
      </c>
      <c r="G127" s="17" t="n">
        <f aca="false">+Månedsløn!F37*$J$7</f>
        <v>27782.3669991687</v>
      </c>
      <c r="H127" s="9"/>
      <c r="I127" s="9"/>
      <c r="J127" s="9"/>
      <c r="K127" s="9"/>
    </row>
    <row r="128" customFormat="false" ht="12.75" hidden="false" customHeight="false" outlineLevel="0" collapsed="false">
      <c r="B128" s="0" t="s">
        <v>18</v>
      </c>
      <c r="C128" s="3" t="n">
        <f aca="false">+C127*$J$5/100</f>
        <v>1040.7263784982</v>
      </c>
      <c r="D128" s="3" t="n">
        <f aca="false">+D127*$J$5/100</f>
        <v>1041.87565807703</v>
      </c>
      <c r="E128" s="3" t="n">
        <f aca="false">+E127*$J$5/100</f>
        <v>1042.67331670823</v>
      </c>
      <c r="F128" s="3" t="n">
        <f aca="false">+F127*$J$5/100</f>
        <v>1043.81934053755</v>
      </c>
      <c r="G128" s="3" t="n">
        <f aca="false">+G127*$J$5/100</f>
        <v>1044.61699916874</v>
      </c>
      <c r="H128" s="9"/>
      <c r="I128" s="9"/>
      <c r="J128" s="9"/>
      <c r="K128" s="9"/>
    </row>
    <row r="129" customFormat="false" ht="12.75" hidden="false" customHeight="false" outlineLevel="0" collapsed="false">
      <c r="B129" s="0" t="s">
        <v>19</v>
      </c>
      <c r="C129" s="3" t="n">
        <f aca="false">+C127-C128</f>
        <v>26638.1666666667</v>
      </c>
      <c r="D129" s="3" t="n">
        <f aca="false">+D127-D128</f>
        <v>26667.5833333333</v>
      </c>
      <c r="E129" s="3" t="n">
        <f aca="false">+E127-E128</f>
        <v>26688</v>
      </c>
      <c r="F129" s="3" t="n">
        <f aca="false">+F127-F128</f>
        <v>26717.3333333333</v>
      </c>
      <c r="G129" s="3" t="n">
        <f aca="false">+G127-G128</f>
        <v>26737.75</v>
      </c>
      <c r="H129" s="9"/>
      <c r="I129" s="9"/>
      <c r="J129" s="9"/>
      <c r="K129" s="9"/>
    </row>
    <row r="130" customFormat="false" ht="12.75" hidden="false" customHeight="false" outlineLevel="0" collapsed="false">
      <c r="B130" s="0" t="s">
        <v>20</v>
      </c>
      <c r="C130" s="3" t="n">
        <f aca="false">+C127*$J$6/100</f>
        <v>2081.4527569964</v>
      </c>
      <c r="D130" s="3" t="n">
        <f aca="false">+D127*$J$6/100</f>
        <v>2083.75131615406</v>
      </c>
      <c r="E130" s="3" t="n">
        <f aca="false">+E127*$J$6/100</f>
        <v>2085.34663341646</v>
      </c>
      <c r="F130" s="3" t="n">
        <f aca="false">+F127*$J$6/100</f>
        <v>2087.63868107509</v>
      </c>
      <c r="G130" s="3" t="n">
        <f aca="false">+G127*$J$6/100</f>
        <v>2089.23399833749</v>
      </c>
      <c r="H130" s="9"/>
      <c r="I130" s="9"/>
      <c r="J130" s="9"/>
      <c r="K130" s="9"/>
    </row>
    <row r="131" customFormat="false" ht="12.75" hidden="false" customHeight="false" outlineLevel="0" collapsed="false">
      <c r="A131" s="16" t="n">
        <v>42</v>
      </c>
      <c r="B131" s="16" t="s">
        <v>16</v>
      </c>
      <c r="C131" s="17" t="n">
        <f aca="false">+Månedsløn!B38*$J$7</f>
        <v>28179.291354946</v>
      </c>
      <c r="D131" s="17" t="n">
        <f aca="false">+Månedsløn!C38*$J$7</f>
        <v>28179.291354946</v>
      </c>
      <c r="E131" s="17" t="n">
        <f aca="false">+Månedsløn!D38*$J$7</f>
        <v>28179.291354946</v>
      </c>
      <c r="F131" s="17" t="n">
        <f aca="false">+Månedsløn!E38*$J$7</f>
        <v>28179.291354946</v>
      </c>
      <c r="G131" s="17" t="n">
        <f aca="false">+Månedsløn!F38*$J$7</f>
        <v>28179.291354946</v>
      </c>
      <c r="H131" s="9"/>
      <c r="I131" s="9"/>
      <c r="J131" s="9"/>
      <c r="K131" s="9"/>
    </row>
    <row r="132" customFormat="false" ht="12.75" hidden="false" customHeight="false" outlineLevel="0" collapsed="false">
      <c r="B132" s="0" t="s">
        <v>18</v>
      </c>
      <c r="C132" s="3" t="n">
        <f aca="false">+C131*$J$5/100</f>
        <v>1059.54135494597</v>
      </c>
      <c r="D132" s="3" t="n">
        <f aca="false">+D131*$J$5/100</f>
        <v>1059.54135494597</v>
      </c>
      <c r="E132" s="3" t="n">
        <f aca="false">+E131*$J$5/100</f>
        <v>1059.54135494597</v>
      </c>
      <c r="F132" s="3" t="n">
        <f aca="false">+F131*$J$5/100</f>
        <v>1059.54135494597</v>
      </c>
      <c r="G132" s="3" t="n">
        <f aca="false">+G131*$J$5/100</f>
        <v>1059.54135494597</v>
      </c>
      <c r="H132" s="9"/>
      <c r="I132" s="9"/>
      <c r="J132" s="9"/>
      <c r="K132" s="9"/>
    </row>
    <row r="133" customFormat="false" ht="12.75" hidden="false" customHeight="false" outlineLevel="0" collapsed="false">
      <c r="B133" s="0" t="s">
        <v>19</v>
      </c>
      <c r="C133" s="3" t="n">
        <f aca="false">+C131-C132</f>
        <v>27119.75</v>
      </c>
      <c r="D133" s="3" t="n">
        <f aca="false">+D131-D132</f>
        <v>27119.75</v>
      </c>
      <c r="E133" s="3" t="n">
        <f aca="false">+E131-E132</f>
        <v>27119.75</v>
      </c>
      <c r="F133" s="3" t="n">
        <f aca="false">+F131-F132</f>
        <v>27119.75</v>
      </c>
      <c r="G133" s="3" t="n">
        <f aca="false">+G131-G132</f>
        <v>27119.75</v>
      </c>
      <c r="H133" s="9"/>
      <c r="I133" s="9"/>
      <c r="J133" s="9"/>
      <c r="K133" s="9"/>
    </row>
    <row r="134" customFormat="false" ht="12.75" hidden="false" customHeight="false" outlineLevel="0" collapsed="false">
      <c r="B134" s="0" t="s">
        <v>20</v>
      </c>
      <c r="C134" s="3" t="n">
        <f aca="false">+C131*$J$6/100</f>
        <v>2119.08270989194</v>
      </c>
      <c r="D134" s="3" t="n">
        <f aca="false">+D131*$J$6/100</f>
        <v>2119.08270989194</v>
      </c>
      <c r="E134" s="3" t="n">
        <f aca="false">+E131*$J$6/100</f>
        <v>2119.08270989194</v>
      </c>
      <c r="F134" s="3" t="n">
        <f aca="false">+F131*$J$6/100</f>
        <v>2119.08270989194</v>
      </c>
      <c r="G134" s="3" t="n">
        <f aca="false">+G131*$J$6/100</f>
        <v>2119.08270989194</v>
      </c>
      <c r="H134" s="9"/>
      <c r="I134" s="9"/>
      <c r="J134" s="9"/>
      <c r="K134" s="9"/>
    </row>
    <row r="135" customFormat="false" ht="12.75" hidden="false" customHeight="false" outlineLevel="0" collapsed="false">
      <c r="A135" s="16" t="n">
        <v>43</v>
      </c>
      <c r="B135" s="16" t="s">
        <v>16</v>
      </c>
      <c r="C135" s="17" t="n">
        <f aca="false">+Månedsløn!B39*$J$7</f>
        <v>28805.5901911887</v>
      </c>
      <c r="D135" s="17" t="n">
        <f aca="false">+Månedsløn!C39*$J$7</f>
        <v>28805.5901911887</v>
      </c>
      <c r="E135" s="17" t="n">
        <f aca="false">+Månedsløn!D39*$J$7</f>
        <v>28805.5901911887</v>
      </c>
      <c r="F135" s="17" t="n">
        <f aca="false">+Månedsløn!E39*$J$7</f>
        <v>28805.5901911887</v>
      </c>
      <c r="G135" s="17" t="n">
        <f aca="false">+Månedsløn!F39*$J$7</f>
        <v>28805.5901911887</v>
      </c>
      <c r="H135" s="9"/>
      <c r="I135" s="9"/>
      <c r="J135" s="9"/>
      <c r="K135" s="9"/>
    </row>
    <row r="136" customFormat="false" ht="12.75" hidden="false" customHeight="false" outlineLevel="0" collapsed="false">
      <c r="B136" s="0" t="s">
        <v>18</v>
      </c>
      <c r="C136" s="3" t="n">
        <f aca="false">+C135*$J$5/100</f>
        <v>1083.0901911887</v>
      </c>
      <c r="D136" s="3" t="n">
        <f aca="false">+D135*$J$5/100</f>
        <v>1083.0901911887</v>
      </c>
      <c r="E136" s="3" t="n">
        <f aca="false">+E135*$J$5/100</f>
        <v>1083.0901911887</v>
      </c>
      <c r="F136" s="3" t="n">
        <f aca="false">+F135*$J$5/100</f>
        <v>1083.0901911887</v>
      </c>
      <c r="G136" s="3" t="n">
        <f aca="false">+G135*$J$5/100</f>
        <v>1083.0901911887</v>
      </c>
      <c r="H136" s="9"/>
      <c r="I136" s="9"/>
      <c r="J136" s="9"/>
      <c r="K136" s="9"/>
    </row>
    <row r="137" customFormat="false" ht="12.75" hidden="false" customHeight="false" outlineLevel="0" collapsed="false">
      <c r="B137" s="0" t="s">
        <v>19</v>
      </c>
      <c r="C137" s="3" t="n">
        <f aca="false">+C135-C136</f>
        <v>27722.5</v>
      </c>
      <c r="D137" s="3" t="n">
        <f aca="false">+D135-D136</f>
        <v>27722.5</v>
      </c>
      <c r="E137" s="3" t="n">
        <f aca="false">+E135-E136</f>
        <v>27722.5</v>
      </c>
      <c r="F137" s="3" t="n">
        <f aca="false">+F135-F136</f>
        <v>27722.5</v>
      </c>
      <c r="G137" s="3" t="n">
        <f aca="false">+G135-G136</f>
        <v>27722.5</v>
      </c>
      <c r="H137" s="9"/>
      <c r="I137" s="9"/>
      <c r="J137" s="9"/>
      <c r="K137" s="9"/>
    </row>
    <row r="138" customFormat="false" ht="12.75" hidden="false" customHeight="false" outlineLevel="0" collapsed="false">
      <c r="B138" s="0" t="s">
        <v>20</v>
      </c>
      <c r="C138" s="3" t="n">
        <f aca="false">+C135*$J$6/100</f>
        <v>2166.18038237739</v>
      </c>
      <c r="D138" s="3" t="n">
        <f aca="false">+D135*$J$6/100</f>
        <v>2166.18038237739</v>
      </c>
      <c r="E138" s="3" t="n">
        <f aca="false">+E135*$J$6/100</f>
        <v>2166.18038237739</v>
      </c>
      <c r="F138" s="3" t="n">
        <f aca="false">+F135*$J$6/100</f>
        <v>2166.18038237739</v>
      </c>
      <c r="G138" s="3" t="n">
        <f aca="false">+G135*$J$6/100</f>
        <v>2166.18038237739</v>
      </c>
    </row>
    <row r="139" customFormat="false" ht="12.75" hidden="false" customHeight="false" outlineLevel="0" collapsed="false">
      <c r="A139" s="16" t="n">
        <v>44</v>
      </c>
      <c r="B139" s="16" t="s">
        <v>16</v>
      </c>
      <c r="C139" s="17" t="n">
        <f aca="false">+Månedsløn!B40*$J$7</f>
        <v>29449.1202549183</v>
      </c>
      <c r="D139" s="17" t="n">
        <f aca="false">+Månedsløn!C40*$J$7</f>
        <v>29449.1202549183</v>
      </c>
      <c r="E139" s="17" t="n">
        <f aca="false">+Månedsløn!D40*$J$7</f>
        <v>29449.1202549183</v>
      </c>
      <c r="F139" s="17" t="n">
        <f aca="false">+Månedsløn!E40*$J$7</f>
        <v>29449.1202549183</v>
      </c>
      <c r="G139" s="17" t="n">
        <f aca="false">+Månedsløn!F40*$J$7</f>
        <v>29449.1202549183</v>
      </c>
    </row>
    <row r="140" customFormat="false" ht="12.75" hidden="false" customHeight="false" outlineLevel="0" collapsed="false">
      <c r="B140" s="0" t="s">
        <v>18</v>
      </c>
      <c r="C140" s="3" t="n">
        <f aca="false">+C139*$J$5/100</f>
        <v>1107.28692158493</v>
      </c>
      <c r="D140" s="3" t="n">
        <f aca="false">+D139*$J$5/100</f>
        <v>1107.28692158493</v>
      </c>
      <c r="E140" s="3" t="n">
        <f aca="false">+E139*$J$5/100</f>
        <v>1107.28692158493</v>
      </c>
      <c r="F140" s="3" t="n">
        <f aca="false">+F139*$J$5/100</f>
        <v>1107.28692158493</v>
      </c>
      <c r="G140" s="3" t="n">
        <f aca="false">+G139*$J$5/100</f>
        <v>1107.28692158493</v>
      </c>
    </row>
    <row r="141" customFormat="false" ht="12.75" hidden="false" customHeight="false" outlineLevel="0" collapsed="false">
      <c r="B141" s="0" t="s">
        <v>19</v>
      </c>
      <c r="C141" s="3" t="n">
        <f aca="false">+C139-C140</f>
        <v>28341.8333333333</v>
      </c>
      <c r="D141" s="3" t="n">
        <f aca="false">+D139-D140</f>
        <v>28341.8333333333</v>
      </c>
      <c r="E141" s="3" t="n">
        <f aca="false">+E139-E140</f>
        <v>28341.8333333333</v>
      </c>
      <c r="F141" s="3" t="n">
        <f aca="false">+F139-F140</f>
        <v>28341.8333333333</v>
      </c>
      <c r="G141" s="3" t="n">
        <f aca="false">+G139-G140</f>
        <v>28341.8333333333</v>
      </c>
    </row>
    <row r="142" customFormat="false" ht="12.75" hidden="false" customHeight="false" outlineLevel="0" collapsed="false">
      <c r="B142" s="0" t="s">
        <v>20</v>
      </c>
      <c r="C142" s="3" t="n">
        <f aca="false">+C139*$J$6/100</f>
        <v>2214.57384316985</v>
      </c>
      <c r="D142" s="3" t="n">
        <f aca="false">+D139*$J$6/100</f>
        <v>2214.57384316985</v>
      </c>
      <c r="E142" s="3" t="n">
        <f aca="false">+E139*$J$6/100</f>
        <v>2214.57384316985</v>
      </c>
      <c r="F142" s="3" t="n">
        <f aca="false">+F139*$J$6/100</f>
        <v>2214.57384316985</v>
      </c>
      <c r="G142" s="3" t="n">
        <f aca="false">+G139*$J$6/100</f>
        <v>2214.57384316985</v>
      </c>
    </row>
    <row r="143" customFormat="false" ht="12.75" hidden="false" customHeight="false" outlineLevel="0" collapsed="false">
      <c r="A143" s="16" t="n">
        <v>45</v>
      </c>
      <c r="B143" s="16" t="s">
        <v>16</v>
      </c>
      <c r="C143" s="17" t="n">
        <f aca="false">+Månedsløn!B41*$J$7</f>
        <v>30110.4010806318</v>
      </c>
      <c r="D143" s="17" t="n">
        <f aca="false">+Månedsløn!C41*$J$7</f>
        <v>30110.4010806318</v>
      </c>
      <c r="E143" s="17" t="n">
        <f aca="false">+Månedsløn!D41*$J$7</f>
        <v>30110.4010806318</v>
      </c>
      <c r="F143" s="17" t="n">
        <f aca="false">+Månedsløn!E41*$J$7</f>
        <v>30110.4010806318</v>
      </c>
      <c r="G143" s="17" t="n">
        <f aca="false">+Månedsløn!F41*$J$7</f>
        <v>30110.4010806318</v>
      </c>
    </row>
    <row r="144" customFormat="false" ht="12.75" hidden="false" customHeight="false" outlineLevel="0" collapsed="false">
      <c r="B144" s="0" t="s">
        <v>18</v>
      </c>
      <c r="C144" s="3" t="n">
        <f aca="false">+C143*$J$5/100</f>
        <v>1132.15108063175</v>
      </c>
      <c r="D144" s="3" t="n">
        <f aca="false">+D143*$J$5/100</f>
        <v>1132.15108063175</v>
      </c>
      <c r="E144" s="3" t="n">
        <f aca="false">+E143*$J$5/100</f>
        <v>1132.15108063175</v>
      </c>
      <c r="F144" s="3" t="n">
        <f aca="false">+F143*$J$5/100</f>
        <v>1132.15108063175</v>
      </c>
      <c r="G144" s="3" t="n">
        <f aca="false">+G143*$J$5/100</f>
        <v>1132.15108063175</v>
      </c>
    </row>
    <row r="145" customFormat="false" ht="12.75" hidden="false" customHeight="false" outlineLevel="0" collapsed="false">
      <c r="B145" s="0" t="s">
        <v>19</v>
      </c>
      <c r="C145" s="3" t="n">
        <f aca="false">+C143-C144</f>
        <v>28978.25</v>
      </c>
      <c r="D145" s="3" t="n">
        <f aca="false">+D143-D144</f>
        <v>28978.25</v>
      </c>
      <c r="E145" s="3" t="n">
        <f aca="false">+E143-E144</f>
        <v>28978.25</v>
      </c>
      <c r="F145" s="3" t="n">
        <f aca="false">+F143-F144</f>
        <v>28978.25</v>
      </c>
      <c r="G145" s="3" t="n">
        <f aca="false">+G143-G144</f>
        <v>28978.25</v>
      </c>
    </row>
    <row r="146" customFormat="false" ht="12.75" hidden="false" customHeight="false" outlineLevel="0" collapsed="false">
      <c r="B146" s="0" t="s">
        <v>20</v>
      </c>
      <c r="C146" s="3" t="n">
        <f aca="false">+C143*$J$6/100</f>
        <v>2264.30216126351</v>
      </c>
      <c r="D146" s="3" t="n">
        <f aca="false">+D143*$J$6/100</f>
        <v>2264.30216126351</v>
      </c>
      <c r="E146" s="3" t="n">
        <f aca="false">+E143*$J$6/100</f>
        <v>2264.30216126351</v>
      </c>
      <c r="F146" s="3" t="n">
        <f aca="false">+F143*$J$6/100</f>
        <v>2264.30216126351</v>
      </c>
      <c r="G146" s="3" t="n">
        <f aca="false">+G143*$J$6/100</f>
        <v>2264.30216126351</v>
      </c>
    </row>
    <row r="147" customFormat="false" ht="12.75" hidden="false" customHeight="false" outlineLevel="0" collapsed="false">
      <c r="A147" s="16" t="n">
        <v>46</v>
      </c>
      <c r="B147" s="16" t="s">
        <v>16</v>
      </c>
      <c r="C147" s="17" t="n">
        <f aca="false">+Månedsløn!B42*$J$7</f>
        <v>30789.7790246606</v>
      </c>
      <c r="D147" s="17" t="n">
        <f aca="false">+Månedsløn!C42*$J$7</f>
        <v>30789.7790246606</v>
      </c>
      <c r="E147" s="17" t="n">
        <f aca="false">+Månedsløn!D42*$J$7</f>
        <v>30789.7790246606</v>
      </c>
      <c r="F147" s="17" t="n">
        <f aca="false">+Månedsløn!E42*$J$7</f>
        <v>30789.7790246606</v>
      </c>
      <c r="G147" s="17" t="n">
        <f aca="false">+Månedsløn!F42*$J$7</f>
        <v>30789.7790246606</v>
      </c>
    </row>
    <row r="148" customFormat="false" ht="12.75" hidden="false" customHeight="false" outlineLevel="0" collapsed="false">
      <c r="B148" s="0" t="s">
        <v>18</v>
      </c>
      <c r="C148" s="3" t="n">
        <f aca="false">+C147*$J$5/100</f>
        <v>1157.69569132724</v>
      </c>
      <c r="D148" s="3" t="n">
        <f aca="false">+D147*$J$5/100</f>
        <v>1157.69569132724</v>
      </c>
      <c r="E148" s="3" t="n">
        <f aca="false">+E147*$J$5/100</f>
        <v>1157.69569132724</v>
      </c>
      <c r="F148" s="3" t="n">
        <f aca="false">+F147*$J$5/100</f>
        <v>1157.69569132724</v>
      </c>
      <c r="G148" s="3" t="n">
        <f aca="false">+G147*$J$5/100</f>
        <v>1157.69569132724</v>
      </c>
    </row>
    <row r="149" customFormat="false" ht="12.75" hidden="false" customHeight="false" outlineLevel="0" collapsed="false">
      <c r="B149" s="0" t="s">
        <v>19</v>
      </c>
      <c r="C149" s="3" t="n">
        <f aca="false">+C147-C148</f>
        <v>29632.0833333333</v>
      </c>
      <c r="D149" s="3" t="n">
        <f aca="false">+D147-D148</f>
        <v>29632.0833333333</v>
      </c>
      <c r="E149" s="3" t="n">
        <f aca="false">+E147-E148</f>
        <v>29632.0833333333</v>
      </c>
      <c r="F149" s="3" t="n">
        <f aca="false">+F147-F148</f>
        <v>29632.0833333333</v>
      </c>
      <c r="G149" s="3" t="n">
        <f aca="false">+G147-G148</f>
        <v>29632.0833333333</v>
      </c>
    </row>
    <row r="150" customFormat="false" ht="12.75" hidden="false" customHeight="false" outlineLevel="0" collapsed="false">
      <c r="B150" s="0" t="s">
        <v>20</v>
      </c>
      <c r="C150" s="3" t="n">
        <f aca="false">+C147*$J$6/100</f>
        <v>2315.39138265447</v>
      </c>
      <c r="D150" s="3" t="n">
        <f aca="false">+D147*$J$6/100</f>
        <v>2315.39138265447</v>
      </c>
      <c r="E150" s="3" t="n">
        <f aca="false">+E147*$J$6/100</f>
        <v>2315.39138265447</v>
      </c>
      <c r="F150" s="3" t="n">
        <f aca="false">+F147*$J$6/100</f>
        <v>2315.39138265447</v>
      </c>
      <c r="G150" s="3" t="n">
        <f aca="false">+G147*$J$6/100</f>
        <v>2315.39138265447</v>
      </c>
    </row>
    <row r="151" customFormat="false" ht="12.75" hidden="false" customHeight="false" outlineLevel="0" collapsed="false">
      <c r="A151" s="16" t="n">
        <v>47</v>
      </c>
      <c r="B151" s="16" t="s">
        <v>16</v>
      </c>
      <c r="C151" s="17" t="n">
        <f aca="false">+Månedsløn!B43*$J$7</f>
        <v>32205.0775838182</v>
      </c>
      <c r="D151" s="17" t="n">
        <f aca="false">+Månedsløn!C43*$J$7</f>
        <v>32205.0775838182</v>
      </c>
      <c r="E151" s="17" t="n">
        <f aca="false">+Månedsløn!D43*$J$7</f>
        <v>32205.0775838182</v>
      </c>
      <c r="F151" s="17" t="n">
        <f aca="false">+Månedsløn!E43*$J$7</f>
        <v>32205.0775838182</v>
      </c>
      <c r="G151" s="17" t="n">
        <f aca="false">+Månedsløn!F43*$J$7</f>
        <v>32205.0775838182</v>
      </c>
    </row>
    <row r="152" customFormat="false" ht="12.75" hidden="false" customHeight="false" outlineLevel="0" collapsed="false">
      <c r="B152" s="0" t="s">
        <v>18</v>
      </c>
      <c r="C152" s="3" t="n">
        <f aca="false">+C151*$J$5/100</f>
        <v>1210.91091715157</v>
      </c>
      <c r="D152" s="3" t="n">
        <f aca="false">+D151*$J$5/100</f>
        <v>1210.91091715157</v>
      </c>
      <c r="E152" s="3" t="n">
        <f aca="false">+E151*$J$5/100</f>
        <v>1210.91091715157</v>
      </c>
      <c r="F152" s="3" t="n">
        <f aca="false">+F151*$J$5/100</f>
        <v>1210.91091715157</v>
      </c>
      <c r="G152" s="3" t="n">
        <f aca="false">+G151*$J$5/100</f>
        <v>1210.91091715157</v>
      </c>
    </row>
    <row r="153" customFormat="false" ht="12.75" hidden="false" customHeight="false" outlineLevel="0" collapsed="false">
      <c r="B153" s="0" t="s">
        <v>19</v>
      </c>
      <c r="C153" s="3" t="n">
        <f aca="false">+C151-C152</f>
        <v>30994.1666666667</v>
      </c>
      <c r="D153" s="3" t="n">
        <f aca="false">+D151-D152</f>
        <v>30994.1666666667</v>
      </c>
      <c r="E153" s="3" t="n">
        <f aca="false">+E151-E152</f>
        <v>30994.1666666667</v>
      </c>
      <c r="F153" s="3" t="n">
        <f aca="false">+F151-F152</f>
        <v>30994.1666666667</v>
      </c>
      <c r="G153" s="3" t="n">
        <f aca="false">+G151-G152</f>
        <v>30994.1666666667</v>
      </c>
    </row>
    <row r="154" customFormat="false" ht="12.75" hidden="false" customHeight="false" outlineLevel="0" collapsed="false">
      <c r="B154" s="0" t="s">
        <v>20</v>
      </c>
      <c r="C154" s="3" t="n">
        <f aca="false">+C151*$J$6/100</f>
        <v>2421.82183430313</v>
      </c>
      <c r="D154" s="3" t="n">
        <f aca="false">+D151*$J$6/100</f>
        <v>2421.82183430313</v>
      </c>
      <c r="E154" s="3" t="n">
        <f aca="false">+E151*$J$6/100</f>
        <v>2421.82183430313</v>
      </c>
      <c r="F154" s="3" t="n">
        <f aca="false">+F151*$J$6/100</f>
        <v>2421.82183430313</v>
      </c>
      <c r="G154" s="3" t="n">
        <f aca="false">+G151*$J$6/100</f>
        <v>2421.82183430313</v>
      </c>
    </row>
    <row r="155" customFormat="false" ht="12.75" hidden="false" customHeight="false" outlineLevel="0" collapsed="false">
      <c r="A155" s="16" t="n">
        <v>48</v>
      </c>
      <c r="B155" s="16" t="s">
        <v>16</v>
      </c>
      <c r="C155" s="17" t="n">
        <f aca="false">+Månedsløn!B44*$J$7</f>
        <v>34366.427680798</v>
      </c>
      <c r="D155" s="17" t="n">
        <f aca="false">+Månedsløn!C44*$J$7</f>
        <v>34366.427680798</v>
      </c>
      <c r="E155" s="17" t="n">
        <f aca="false">+Månedsløn!D44*$J$7</f>
        <v>34366.427680798</v>
      </c>
      <c r="F155" s="17" t="n">
        <f aca="false">+Månedsløn!E44*$J$7</f>
        <v>34366.427680798</v>
      </c>
      <c r="G155" s="17" t="n">
        <f aca="false">+Månedsløn!F44*$J$7</f>
        <v>34366.427680798</v>
      </c>
    </row>
    <row r="156" customFormat="false" ht="12.75" hidden="false" customHeight="false" outlineLevel="0" collapsed="false">
      <c r="B156" s="0" t="s">
        <v>18</v>
      </c>
      <c r="C156" s="3" t="n">
        <f aca="false">+C155*$J$5/100</f>
        <v>1292.17768079801</v>
      </c>
      <c r="D156" s="3" t="n">
        <f aca="false">+D155*$J$5/100</f>
        <v>1292.17768079801</v>
      </c>
      <c r="E156" s="3" t="n">
        <f aca="false">+E155*$J$5/100</f>
        <v>1292.17768079801</v>
      </c>
      <c r="F156" s="3" t="n">
        <f aca="false">+F155*$J$5/100</f>
        <v>1292.17768079801</v>
      </c>
      <c r="G156" s="3" t="n">
        <f aca="false">+G155*$J$5/100</f>
        <v>1292.17768079801</v>
      </c>
    </row>
    <row r="157" customFormat="false" ht="12.75" hidden="false" customHeight="false" outlineLevel="0" collapsed="false">
      <c r="B157" s="0" t="s">
        <v>19</v>
      </c>
      <c r="C157" s="3" t="n">
        <f aca="false">+C155-C156</f>
        <v>33074.25</v>
      </c>
      <c r="D157" s="3" t="n">
        <f aca="false">+D155-D156</f>
        <v>33074.25</v>
      </c>
      <c r="E157" s="3" t="n">
        <f aca="false">+E155-E156</f>
        <v>33074.25</v>
      </c>
      <c r="F157" s="3" t="n">
        <f aca="false">+F155-F156</f>
        <v>33074.25</v>
      </c>
      <c r="G157" s="3" t="n">
        <f aca="false">+G155-G156</f>
        <v>33074.25</v>
      </c>
    </row>
    <row r="158" customFormat="false" ht="12.75" hidden="false" customHeight="false" outlineLevel="0" collapsed="false">
      <c r="B158" s="0" t="s">
        <v>20</v>
      </c>
      <c r="C158" s="3" t="n">
        <f aca="false">+C155*$J$6/100</f>
        <v>2584.35536159601</v>
      </c>
      <c r="D158" s="3" t="n">
        <f aca="false">+D155*$J$6/100</f>
        <v>2584.35536159601</v>
      </c>
      <c r="E158" s="3" t="n">
        <f aca="false">+E155*$J$6/100</f>
        <v>2584.35536159601</v>
      </c>
      <c r="F158" s="3" t="n">
        <f aca="false">+F155*$J$6/100</f>
        <v>2584.35536159601</v>
      </c>
      <c r="G158" s="3" t="n">
        <f aca="false">+G155*$J$6/100</f>
        <v>2584.35536159601</v>
      </c>
    </row>
    <row r="159" customFormat="false" ht="12.75" hidden="false" customHeight="false" outlineLevel="0" collapsed="false">
      <c r="A159" s="16" t="n">
        <v>49</v>
      </c>
      <c r="B159" s="16" t="s">
        <v>16</v>
      </c>
      <c r="C159" s="17" t="n">
        <f aca="false">+Månedsløn!B45*$J$7</f>
        <v>36765.4648101967</v>
      </c>
      <c r="D159" s="17" t="n">
        <f aca="false">+Månedsløn!C45*$J$7</f>
        <v>36765.4648101967</v>
      </c>
      <c r="E159" s="17" t="n">
        <f aca="false">+Månedsløn!D45*$J$7</f>
        <v>36765.4648101967</v>
      </c>
      <c r="F159" s="17" t="n">
        <f aca="false">+Månedsløn!E45*$J$7</f>
        <v>36765.4648101967</v>
      </c>
      <c r="G159" s="17" t="n">
        <f aca="false">+Månedsløn!F45*$J$7</f>
        <v>36765.4648101967</v>
      </c>
    </row>
    <row r="160" customFormat="false" ht="12.75" hidden="false" customHeight="false" outlineLevel="0" collapsed="false">
      <c r="B160" s="0" t="s">
        <v>18</v>
      </c>
      <c r="C160" s="3" t="n">
        <f aca="false">+C159*$J$5/100</f>
        <v>1382.3814768634</v>
      </c>
      <c r="D160" s="3" t="n">
        <f aca="false">+D159*$J$5/100</f>
        <v>1382.3814768634</v>
      </c>
      <c r="E160" s="3" t="n">
        <f aca="false">+E159*$J$5/100</f>
        <v>1382.3814768634</v>
      </c>
      <c r="F160" s="3" t="n">
        <f aca="false">+F159*$J$5/100</f>
        <v>1382.3814768634</v>
      </c>
      <c r="G160" s="3" t="n">
        <f aca="false">+G159*$J$5/100</f>
        <v>1382.3814768634</v>
      </c>
    </row>
    <row r="161" customFormat="false" ht="12.75" hidden="false" customHeight="false" outlineLevel="0" collapsed="false">
      <c r="B161" s="0" t="s">
        <v>19</v>
      </c>
      <c r="C161" s="3" t="n">
        <f aca="false">+C159-C160</f>
        <v>35383.0833333333</v>
      </c>
      <c r="D161" s="3" t="n">
        <f aca="false">+D159-D160</f>
        <v>35383.0833333333</v>
      </c>
      <c r="E161" s="3" t="n">
        <f aca="false">+E159-E160</f>
        <v>35383.0833333333</v>
      </c>
      <c r="F161" s="3" t="n">
        <f aca="false">+F159-F160</f>
        <v>35383.0833333333</v>
      </c>
      <c r="G161" s="3" t="n">
        <f aca="false">+G159-G160</f>
        <v>35383.0833333333</v>
      </c>
    </row>
    <row r="162" customFormat="false" ht="12.75" hidden="false" customHeight="false" outlineLevel="0" collapsed="false">
      <c r="B162" s="0" t="s">
        <v>20</v>
      </c>
      <c r="C162" s="3" t="n">
        <f aca="false">+C159*$J$6/100</f>
        <v>2764.76295372679</v>
      </c>
      <c r="D162" s="3" t="n">
        <f aca="false">+D159*$J$6/100</f>
        <v>2764.76295372679</v>
      </c>
      <c r="E162" s="3" t="n">
        <f aca="false">+E159*$J$6/100</f>
        <v>2764.76295372679</v>
      </c>
      <c r="F162" s="3" t="n">
        <f aca="false">+F159*$J$6/100</f>
        <v>2764.76295372679</v>
      </c>
      <c r="G162" s="3" t="n">
        <f aca="false">+G159*$J$6/100</f>
        <v>2764.76295372679</v>
      </c>
    </row>
    <row r="163" customFormat="false" ht="12.75" hidden="false" customHeight="false" outlineLevel="0" collapsed="false">
      <c r="C163" s="3"/>
      <c r="D163" s="3"/>
      <c r="E163" s="3"/>
      <c r="F163" s="3"/>
      <c r="G163" s="3"/>
    </row>
    <row r="164" customFormat="false" ht="12.75" hidden="false" customHeight="false" outlineLevel="0" collapsed="false">
      <c r="C164" s="3"/>
      <c r="D164" s="3"/>
      <c r="E164" s="3"/>
      <c r="F164" s="3"/>
      <c r="G16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5" customFormat="false" ht="12.75" hidden="false" customHeight="false" outlineLevel="0" collapsed="false">
      <c r="A5" s="23" t="s">
        <v>24</v>
      </c>
      <c r="B5" s="23" t="s">
        <v>25</v>
      </c>
    </row>
    <row r="6" customFormat="false" ht="12.75" hidden="false" customHeight="false" outlineLevel="0" collapsed="false">
      <c r="A6" s="0" t="s">
        <v>26</v>
      </c>
      <c r="B6" s="0" t="n">
        <v>4</v>
      </c>
    </row>
    <row r="7" customFormat="false" ht="12.75" hidden="false" customHeight="false" outlineLevel="0" collapsed="false">
      <c r="A7" s="0" t="s">
        <v>27</v>
      </c>
      <c r="B7" s="0" t="n">
        <v>4</v>
      </c>
    </row>
    <row r="8" customFormat="false" ht="12.75" hidden="false" customHeight="false" outlineLevel="0" collapsed="false">
      <c r="A8" s="23" t="s">
        <v>28</v>
      </c>
    </row>
    <row r="9" customFormat="false" ht="12.75" hidden="false" customHeight="false" outlineLevel="0" collapsed="false">
      <c r="A9" s="1" t="s">
        <v>29</v>
      </c>
      <c r="B9" s="0" t="s">
        <v>30</v>
      </c>
    </row>
    <row r="10" customFormat="false" ht="12.75" hidden="false" customHeight="false" outlineLevel="0" collapsed="false">
      <c r="A10" s="0" t="s">
        <v>31</v>
      </c>
      <c r="B10" s="0" t="n">
        <v>4</v>
      </c>
    </row>
    <row r="11" customFormat="false" ht="12.75" hidden="false" customHeight="false" outlineLevel="0" collapsed="false">
      <c r="A11" s="0" t="s">
        <v>32</v>
      </c>
      <c r="B11" s="0" t="n">
        <v>4</v>
      </c>
    </row>
    <row r="12" customFormat="false" ht="12.75" hidden="false" customHeight="false" outlineLevel="0" collapsed="false">
      <c r="A12" s="0" t="s">
        <v>33</v>
      </c>
      <c r="B12" s="0" t="n">
        <v>4</v>
      </c>
    </row>
    <row r="13" customFormat="false" ht="12.75" hidden="false" customHeight="false" outlineLevel="0" collapsed="false">
      <c r="A13" s="0" t="s">
        <v>34</v>
      </c>
      <c r="B13" s="0" t="n">
        <v>4</v>
      </c>
    </row>
    <row r="14" customFormat="false" ht="12.75" hidden="false" customHeight="false" outlineLevel="0" collapsed="false">
      <c r="A14" s="0" t="s">
        <v>35</v>
      </c>
      <c r="B14" s="0" t="n">
        <v>4</v>
      </c>
    </row>
    <row r="15" customFormat="false" ht="12.75" hidden="false" customHeight="false" outlineLevel="0" collapsed="false">
      <c r="A15" s="0" t="s">
        <v>36</v>
      </c>
      <c r="B15" s="0" t="n">
        <v>4</v>
      </c>
    </row>
    <row r="16" customFormat="false" ht="12.75" hidden="false" customHeight="false" outlineLevel="0" collapsed="false">
      <c r="A16" s="0" t="s">
        <v>37</v>
      </c>
    </row>
    <row r="17" customFormat="false" ht="12.75" hidden="false" customHeight="false" outlineLevel="0" collapsed="false">
      <c r="A17" s="0" t="s">
        <v>38</v>
      </c>
      <c r="B17" s="0" t="n">
        <v>4</v>
      </c>
    </row>
    <row r="18" customFormat="false" ht="12.75" hidden="false" customHeight="false" outlineLevel="0" collapsed="false">
      <c r="A18" s="0" t="s">
        <v>39</v>
      </c>
      <c r="B18" s="0" t="n">
        <v>4</v>
      </c>
    </row>
    <row r="19" customFormat="false" ht="12.75" hidden="false" customHeight="false" outlineLevel="0" collapsed="false">
      <c r="A19" s="0" t="s">
        <v>40</v>
      </c>
      <c r="B19" s="0" t="n">
        <v>4</v>
      </c>
    </row>
    <row r="20" customFormat="false" ht="12.75" hidden="false" customHeight="false" outlineLevel="0" collapsed="false">
      <c r="A20" s="0" t="s">
        <v>41</v>
      </c>
      <c r="B20" s="0" t="n">
        <v>4</v>
      </c>
    </row>
    <row r="21" customFormat="false" ht="12.75" hidden="false" customHeight="false" outlineLevel="0" collapsed="false">
      <c r="A21" s="0" t="s">
        <v>42</v>
      </c>
      <c r="B21" s="0" t="n">
        <v>4</v>
      </c>
    </row>
    <row r="22" customFormat="false" ht="12.75" hidden="false" customHeight="false" outlineLevel="0" collapsed="false">
      <c r="A22" s="0" t="s">
        <v>43</v>
      </c>
      <c r="B22" s="0" t="n">
        <v>4</v>
      </c>
    </row>
    <row r="23" customFormat="false" ht="12.75" hidden="false" customHeight="false" outlineLevel="0" collapsed="false">
      <c r="A23" s="0" t="s">
        <v>44</v>
      </c>
      <c r="B23" s="0" t="n">
        <v>4</v>
      </c>
    </row>
    <row r="24" customFormat="false" ht="12.75" hidden="false" customHeight="false" outlineLevel="0" collapsed="false">
      <c r="A24" s="0" t="s">
        <v>45</v>
      </c>
      <c r="B24" s="0" t="n">
        <v>4</v>
      </c>
    </row>
    <row r="25" customFormat="false" ht="12.75" hidden="false" customHeight="false" outlineLevel="0" collapsed="false">
      <c r="A25" s="0" t="s">
        <v>46</v>
      </c>
      <c r="B25" s="0" t="n">
        <v>4</v>
      </c>
    </row>
    <row r="26" customFormat="false" ht="12.75" hidden="false" customHeight="false" outlineLevel="0" collapsed="false">
      <c r="A26" s="0" t="s">
        <v>47</v>
      </c>
      <c r="B26" s="0" t="n">
        <v>4</v>
      </c>
    </row>
    <row r="27" customFormat="false" ht="12.75" hidden="false" customHeight="false" outlineLevel="0" collapsed="false">
      <c r="A27" s="0" t="s">
        <v>48</v>
      </c>
      <c r="B27" s="0" t="n">
        <v>4</v>
      </c>
    </row>
    <row r="28" customFormat="false" ht="12.75" hidden="false" customHeight="false" outlineLevel="0" collapsed="false">
      <c r="A28" s="1" t="s">
        <v>49</v>
      </c>
      <c r="B28" s="0" t="s">
        <v>30</v>
      </c>
    </row>
    <row r="29" customFormat="false" ht="12.75" hidden="false" customHeight="false" outlineLevel="0" collapsed="false">
      <c r="A29" s="0" t="s">
        <v>50</v>
      </c>
      <c r="B29" s="0" t="n">
        <v>3</v>
      </c>
    </row>
    <row r="30" customFormat="false" ht="12.75" hidden="false" customHeight="false" outlineLevel="0" collapsed="false">
      <c r="A30" s="0" t="s">
        <v>51</v>
      </c>
      <c r="B30" s="0" t="n">
        <v>4</v>
      </c>
    </row>
    <row r="31" customFormat="false" ht="12.75" hidden="false" customHeight="false" outlineLevel="0" collapsed="false">
      <c r="A31" s="0" t="s">
        <v>52</v>
      </c>
      <c r="B31" s="0" t="n">
        <v>4</v>
      </c>
    </row>
    <row r="32" customFormat="false" ht="12.75" hidden="false" customHeight="false" outlineLevel="0" collapsed="false">
      <c r="A32" s="0" t="s">
        <v>53</v>
      </c>
      <c r="B32" s="0" t="n">
        <v>3</v>
      </c>
    </row>
    <row r="33" customFormat="false" ht="12.75" hidden="false" customHeight="false" outlineLevel="0" collapsed="false">
      <c r="A33" s="0" t="s">
        <v>54</v>
      </c>
      <c r="B33" s="0" t="n">
        <v>3</v>
      </c>
    </row>
    <row r="34" customFormat="false" ht="12.75" hidden="false" customHeight="false" outlineLevel="0" collapsed="false">
      <c r="A34" s="0" t="s">
        <v>55</v>
      </c>
      <c r="B34" s="0" t="n">
        <v>3</v>
      </c>
    </row>
    <row r="35" customFormat="false" ht="12.75" hidden="false" customHeight="false" outlineLevel="0" collapsed="false">
      <c r="A35" s="0" t="s">
        <v>56</v>
      </c>
      <c r="B35" s="0" t="n">
        <v>3</v>
      </c>
    </row>
    <row r="36" customFormat="false" ht="12.75" hidden="false" customHeight="false" outlineLevel="0" collapsed="false">
      <c r="A36" s="0" t="s">
        <v>57</v>
      </c>
      <c r="B36" s="0" t="n">
        <v>3</v>
      </c>
    </row>
    <row r="37" customFormat="false" ht="12.75" hidden="false" customHeight="false" outlineLevel="0" collapsed="false">
      <c r="A37" s="0" t="s">
        <v>58</v>
      </c>
      <c r="B37" s="0" t="n">
        <v>3</v>
      </c>
    </row>
    <row r="38" customFormat="false" ht="12.75" hidden="false" customHeight="false" outlineLevel="0" collapsed="false">
      <c r="A38" s="0" t="s">
        <v>59</v>
      </c>
      <c r="B38" s="0" t="n">
        <v>3</v>
      </c>
    </row>
    <row r="39" customFormat="false" ht="12.75" hidden="false" customHeight="false" outlineLevel="0" collapsed="false">
      <c r="A39" s="0" t="s">
        <v>60</v>
      </c>
      <c r="B39" s="0" t="n">
        <v>2</v>
      </c>
    </row>
    <row r="40" customFormat="false" ht="12.75" hidden="false" customHeight="false" outlineLevel="0" collapsed="false">
      <c r="A40" s="0" t="s">
        <v>61</v>
      </c>
      <c r="B40" s="0" t="n">
        <v>3</v>
      </c>
    </row>
    <row r="41" customFormat="false" ht="12.75" hidden="false" customHeight="false" outlineLevel="0" collapsed="false">
      <c r="A41" s="0" t="s">
        <v>62</v>
      </c>
      <c r="B41" s="0" t="n">
        <v>2</v>
      </c>
    </row>
    <row r="42" customFormat="false" ht="12.75" hidden="false" customHeight="false" outlineLevel="0" collapsed="false">
      <c r="A42" s="0" t="s">
        <v>63</v>
      </c>
      <c r="B42" s="0" t="n">
        <v>3</v>
      </c>
    </row>
    <row r="43" customFormat="false" ht="12.75" hidden="false" customHeight="false" outlineLevel="0" collapsed="false">
      <c r="A43" s="0" t="s">
        <v>64</v>
      </c>
      <c r="B43" s="0" t="n">
        <v>3</v>
      </c>
    </row>
    <row r="44" customFormat="false" ht="12.75" hidden="false" customHeight="false" outlineLevel="0" collapsed="false">
      <c r="A44" s="0" t="s">
        <v>65</v>
      </c>
      <c r="B44" s="0" t="n">
        <v>3</v>
      </c>
    </row>
    <row r="45" customFormat="false" ht="12.75" hidden="false" customHeight="false" outlineLevel="0" collapsed="false">
      <c r="A45" s="0" t="s">
        <v>66</v>
      </c>
      <c r="B45" s="0" t="n">
        <v>3</v>
      </c>
    </row>
    <row r="46" customFormat="false" ht="12.75" hidden="false" customHeight="false" outlineLevel="0" collapsed="false">
      <c r="A46" s="0" t="s">
        <v>67</v>
      </c>
      <c r="B46" s="0" t="n">
        <v>3</v>
      </c>
    </row>
    <row r="47" customFormat="false" ht="12.75" hidden="false" customHeight="false" outlineLevel="0" collapsed="false">
      <c r="A47" s="0" t="s">
        <v>68</v>
      </c>
      <c r="B47" s="0" t="n">
        <v>3</v>
      </c>
    </row>
    <row r="48" customFormat="false" ht="12.75" hidden="false" customHeight="false" outlineLevel="0" collapsed="false">
      <c r="A48" s="1" t="s">
        <v>69</v>
      </c>
      <c r="B48" s="0" t="s">
        <v>30</v>
      </c>
    </row>
    <row r="49" customFormat="false" ht="12.75" hidden="false" customHeight="false" outlineLevel="0" collapsed="false">
      <c r="A49" s="0" t="s">
        <v>70</v>
      </c>
      <c r="B49" s="0" t="n">
        <v>2</v>
      </c>
    </row>
    <row r="50" customFormat="false" ht="12.75" hidden="false" customHeight="false" outlineLevel="0" collapsed="false">
      <c r="A50" s="0" t="s">
        <v>71</v>
      </c>
      <c r="B50" s="0" t="n">
        <v>4</v>
      </c>
    </row>
    <row r="51" customFormat="false" ht="12.75" hidden="false" customHeight="false" outlineLevel="0" collapsed="false">
      <c r="A51" s="0" t="s">
        <v>72</v>
      </c>
      <c r="B51" s="0" t="n">
        <v>2</v>
      </c>
    </row>
    <row r="52" customFormat="false" ht="12.75" hidden="false" customHeight="false" outlineLevel="0" collapsed="false">
      <c r="A52" s="0" t="s">
        <v>73</v>
      </c>
      <c r="B52" s="0" t="n">
        <v>2</v>
      </c>
    </row>
    <row r="53" customFormat="false" ht="12.75" hidden="false" customHeight="false" outlineLevel="0" collapsed="false">
      <c r="A53" s="0" t="s">
        <v>74</v>
      </c>
      <c r="B53" s="0" t="n">
        <v>2</v>
      </c>
    </row>
    <row r="54" customFormat="false" ht="12.75" hidden="false" customHeight="false" outlineLevel="0" collapsed="false">
      <c r="A54" s="0" t="s">
        <v>75</v>
      </c>
      <c r="B54" s="0" t="n">
        <v>2</v>
      </c>
    </row>
    <row r="55" customFormat="false" ht="12.75" hidden="false" customHeight="false" outlineLevel="0" collapsed="false">
      <c r="A55" s="0" t="s">
        <v>76</v>
      </c>
      <c r="B55" s="0" t="n">
        <v>2</v>
      </c>
    </row>
    <row r="56" customFormat="false" ht="12.75" hidden="false" customHeight="false" outlineLevel="0" collapsed="false">
      <c r="A56" s="0" t="s">
        <v>77</v>
      </c>
      <c r="B56" s="0" t="n">
        <v>2</v>
      </c>
    </row>
    <row r="57" customFormat="false" ht="12.75" hidden="false" customHeight="false" outlineLevel="0" collapsed="false">
      <c r="A57" s="0" t="s">
        <v>78</v>
      </c>
      <c r="B57" s="0" t="n">
        <v>2</v>
      </c>
    </row>
    <row r="58" customFormat="false" ht="12.75" hidden="false" customHeight="false" outlineLevel="0" collapsed="false">
      <c r="A58" s="0" t="s">
        <v>79</v>
      </c>
      <c r="B58" s="0" t="n">
        <v>2</v>
      </c>
    </row>
    <row r="59" customFormat="false" ht="12.75" hidden="false" customHeight="false" outlineLevel="0" collapsed="false">
      <c r="A59" s="1" t="s">
        <v>80</v>
      </c>
      <c r="B59" s="0" t="s">
        <v>25</v>
      </c>
    </row>
    <row r="60" customFormat="false" ht="12.75" hidden="false" customHeight="false" outlineLevel="0" collapsed="false">
      <c r="A60" s="0" t="s">
        <v>81</v>
      </c>
      <c r="B60" s="0" t="n">
        <v>1</v>
      </c>
    </row>
    <row r="61" customFormat="false" ht="12.75" hidden="false" customHeight="false" outlineLevel="0" collapsed="false">
      <c r="A61" s="0" t="s">
        <v>82</v>
      </c>
      <c r="B61" s="0" t="n">
        <v>1</v>
      </c>
    </row>
    <row r="62" customFormat="false" ht="12.75" hidden="false" customHeight="false" outlineLevel="0" collapsed="false">
      <c r="A62" s="1" t="s">
        <v>83</v>
      </c>
      <c r="B62" s="0" t="s">
        <v>25</v>
      </c>
    </row>
    <row r="63" customFormat="false" ht="12.75" hidden="false" customHeight="false" outlineLevel="0" collapsed="false">
      <c r="A63" s="0" t="s">
        <v>84</v>
      </c>
      <c r="B63" s="0" t="n">
        <v>1</v>
      </c>
    </row>
    <row r="64" customFormat="false" ht="12.75" hidden="false" customHeight="false" outlineLevel="0" collapsed="false">
      <c r="A64" s="0" t="s">
        <v>85</v>
      </c>
      <c r="B64" s="0" t="n">
        <v>1</v>
      </c>
    </row>
    <row r="65" customFormat="false" ht="12.75" hidden="false" customHeight="false" outlineLevel="0" collapsed="false">
      <c r="A65" s="1" t="s">
        <v>86</v>
      </c>
      <c r="B65" s="0" t="s">
        <v>25</v>
      </c>
    </row>
    <row r="66" customFormat="false" ht="12.75" hidden="false" customHeight="false" outlineLevel="0" collapsed="false">
      <c r="A66" s="0" t="s">
        <v>87</v>
      </c>
      <c r="B66" s="0" t="n">
        <v>1</v>
      </c>
    </row>
    <row r="67" customFormat="false" ht="12.75" hidden="false" customHeight="false" outlineLevel="0" collapsed="false">
      <c r="A67" s="0" t="s">
        <v>88</v>
      </c>
      <c r="B67" s="0" t="n">
        <v>1</v>
      </c>
    </row>
    <row r="68" customFormat="false" ht="12.75" hidden="false" customHeight="false" outlineLevel="0" collapsed="false">
      <c r="A68" s="0" t="s">
        <v>89</v>
      </c>
      <c r="B68" s="0" t="n">
        <v>1</v>
      </c>
    </row>
    <row r="69" customFormat="false" ht="12.75" hidden="false" customHeight="false" outlineLevel="0" collapsed="false">
      <c r="A69" s="0" t="s">
        <v>90</v>
      </c>
      <c r="B69" s="0" t="n">
        <v>1</v>
      </c>
    </row>
    <row r="70" customFormat="false" ht="12.75" hidden="false" customHeight="false" outlineLevel="0" collapsed="false">
      <c r="A70" s="0" t="s">
        <v>91</v>
      </c>
      <c r="B70" s="0" t="n">
        <v>1</v>
      </c>
    </row>
    <row r="71" customFormat="false" ht="12.75" hidden="false" customHeight="false" outlineLevel="0" collapsed="false">
      <c r="A71" s="1" t="s">
        <v>92</v>
      </c>
      <c r="B71" s="0" t="s">
        <v>25</v>
      </c>
    </row>
    <row r="72" customFormat="false" ht="12.75" hidden="false" customHeight="false" outlineLevel="0" collapsed="false">
      <c r="A72" s="0" t="s">
        <v>93</v>
      </c>
      <c r="B72" s="0" t="n">
        <v>1</v>
      </c>
    </row>
    <row r="73" customFormat="false" ht="12.75" hidden="false" customHeight="false" outlineLevel="0" collapsed="false">
      <c r="A73" s="1" t="s">
        <v>94</v>
      </c>
      <c r="B73" s="0" t="s">
        <v>25</v>
      </c>
    </row>
    <row r="74" customFormat="false" ht="12.75" hidden="false" customHeight="false" outlineLevel="0" collapsed="false">
      <c r="A74" s="0" t="s">
        <v>95</v>
      </c>
      <c r="B74" s="0" t="n">
        <v>1</v>
      </c>
    </row>
    <row r="75" customFormat="false" ht="12.75" hidden="false" customHeight="false" outlineLevel="0" collapsed="false">
      <c r="A75" s="1" t="s">
        <v>96</v>
      </c>
      <c r="B75" s="0" t="s">
        <v>25</v>
      </c>
    </row>
    <row r="76" customFormat="false" ht="12.75" hidden="false" customHeight="false" outlineLevel="0" collapsed="false">
      <c r="A76" s="0" t="s">
        <v>97</v>
      </c>
      <c r="B76" s="0" t="n">
        <v>1</v>
      </c>
    </row>
    <row r="77" customFormat="false" ht="12.75" hidden="false" customHeight="false" outlineLevel="0" collapsed="false">
      <c r="A77" s="0" t="s">
        <v>98</v>
      </c>
      <c r="B77" s="0" t="n">
        <v>2</v>
      </c>
    </row>
    <row r="78" customFormat="false" ht="12.75" hidden="false" customHeight="false" outlineLevel="0" collapsed="false">
      <c r="A78" s="1" t="s">
        <v>99</v>
      </c>
      <c r="B78" s="0" t="s">
        <v>25</v>
      </c>
    </row>
    <row r="79" customFormat="false" ht="12.75" hidden="false" customHeight="false" outlineLevel="0" collapsed="false">
      <c r="A79" s="0" t="s">
        <v>100</v>
      </c>
      <c r="B79" s="0" t="n">
        <v>1</v>
      </c>
    </row>
    <row r="80" customFormat="false" ht="12.75" hidden="false" customHeight="false" outlineLevel="0" collapsed="false">
      <c r="A80" s="0" t="s">
        <v>101</v>
      </c>
      <c r="B80" s="0" t="n">
        <v>1</v>
      </c>
    </row>
    <row r="81" customFormat="false" ht="12.75" hidden="false" customHeight="false" outlineLevel="0" collapsed="false">
      <c r="A81" s="1" t="s">
        <v>102</v>
      </c>
      <c r="B81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1:43:43Z</dcterms:created>
  <dc:creator>HK</dc:creator>
  <dc:description/>
  <dc:language>en-US</dc:language>
  <cp:lastModifiedBy>Annette Scharff Gehrs</cp:lastModifiedBy>
  <cp:lastPrinted>2005-03-22T09:10:03Z</cp:lastPrinted>
  <dcterms:modified xsi:type="dcterms:W3CDTF">2005-03-30T07:41:43Z</dcterms:modified>
  <cp:revision>0</cp:revision>
  <dc:subject/>
  <dc:title/>
</cp:coreProperties>
</file>