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Løntabel ultimo 2011" sheetId="1" state="hidden" r:id="rId2"/>
    <sheet name="Løntabel okt 2012" sheetId="2" state="hidden" r:id="rId3"/>
    <sheet name="Beregnet løntabel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69">
  <si>
    <t xml:space="preserve">Løntrin</t>
  </si>
  <si>
    <t xml:space="preserve"> Grundsats </t>
  </si>
  <si>
    <t xml:space="preserve"> Område 1 </t>
  </si>
  <si>
    <t xml:space="preserve"> Område 2 </t>
  </si>
  <si>
    <t xml:space="preserve"> Område 3 </t>
  </si>
  <si>
    <t xml:space="preserve"> Område 4 </t>
  </si>
  <si>
    <t xml:space="preserve">Ikke-uddannede</t>
  </si>
  <si>
    <t xml:space="preserve">Bruttoløn</t>
  </si>
  <si>
    <t xml:space="preserve">Egetbidrag</t>
  </si>
  <si>
    <t xml:space="preserve">Nettoløn</t>
  </si>
  <si>
    <t xml:space="preserve">Arbejdsgiverbidrag</t>
  </si>
  <si>
    <t xml:space="preserve">Uddannede</t>
  </si>
  <si>
    <t xml:space="preserve">Ledende</t>
  </si>
  <si>
    <t xml:space="preserve">Interaktiv løntabel med fuld kittelkompensation til deltidsansatte</t>
  </si>
  <si>
    <t xml:space="preserve">Løn gældende pr. 1. april 2013</t>
  </si>
  <si>
    <t xml:space="preserve">Hvis du anvender excel 2010, skal du aktiverér redigering,</t>
  </si>
  <si>
    <t xml:space="preserve">ved at trykke på gul knap foroven.</t>
  </si>
  <si>
    <t xml:space="preserve">Antal ugentlige timer:</t>
  </si>
  <si>
    <t xml:space="preserve">Område 1</t>
  </si>
  <si>
    <t xml:space="preserve">Område 2</t>
  </si>
  <si>
    <t xml:space="preserve">Område 3</t>
  </si>
  <si>
    <t xml:space="preserve">Område 4</t>
  </si>
  <si>
    <t xml:space="preserve">Grundsats</t>
  </si>
  <si>
    <t xml:space="preserve">Aalborg</t>
  </si>
  <si>
    <t xml:space="preserve">Køge</t>
  </si>
  <si>
    <t xml:space="preserve">Allerød</t>
  </si>
  <si>
    <t xml:space="preserve">Albertslund</t>
  </si>
  <si>
    <t xml:space="preserve">Alle andre kommuner</t>
  </si>
  <si>
    <t xml:space="preserve">Esbjerg</t>
  </si>
  <si>
    <t xml:space="preserve">Lejre</t>
  </si>
  <si>
    <t xml:space="preserve">Fredensborg </t>
  </si>
  <si>
    <t xml:space="preserve">Ballerup</t>
  </si>
  <si>
    <t xml:space="preserve">Faaborg-Midtfyn</t>
  </si>
  <si>
    <t xml:space="preserve">Roskilde</t>
  </si>
  <si>
    <t xml:space="preserve">Halsnæs </t>
  </si>
  <si>
    <t xml:space="preserve">Brøndby</t>
  </si>
  <si>
    <t xml:space="preserve">Frederikshavn</t>
  </si>
  <si>
    <t xml:space="preserve">Solrød</t>
  </si>
  <si>
    <t xml:space="preserve">Helsingør </t>
  </si>
  <si>
    <t xml:space="preserve">Dragør</t>
  </si>
  <si>
    <t xml:space="preserve">Kalundborg</t>
  </si>
  <si>
    <t xml:space="preserve">Århus</t>
  </si>
  <si>
    <t xml:space="preserve">Hørsholm </t>
  </si>
  <si>
    <t xml:space="preserve">Egedal</t>
  </si>
  <si>
    <t xml:space="preserve">Kerteminde</t>
  </si>
  <si>
    <t xml:space="preserve">Frederikssund</t>
  </si>
  <si>
    <t xml:space="preserve">Frederiksberg</t>
  </si>
  <si>
    <t xml:space="preserve">Nyborg</t>
  </si>
  <si>
    <t xml:space="preserve">Gribskov</t>
  </si>
  <si>
    <t xml:space="preserve">Gentofte</t>
  </si>
  <si>
    <t xml:space="preserve">Næstved</t>
  </si>
  <si>
    <t xml:space="preserve">Hillerød</t>
  </si>
  <si>
    <t xml:space="preserve">Gladsaxe</t>
  </si>
  <si>
    <t xml:space="preserve">Odense</t>
  </si>
  <si>
    <t xml:space="preserve">Glostrup</t>
  </si>
  <si>
    <t xml:space="preserve">Skanderborg</t>
  </si>
  <si>
    <t xml:space="preserve">Greve</t>
  </si>
  <si>
    <t xml:space="preserve">Slagelse</t>
  </si>
  <si>
    <t xml:space="preserve">Herlev </t>
  </si>
  <si>
    <t xml:space="preserve">Sønderborg</t>
  </si>
  <si>
    <t xml:space="preserve">Høje-Tåstrup</t>
  </si>
  <si>
    <t xml:space="preserve">Ishøj</t>
  </si>
  <si>
    <t xml:space="preserve">København</t>
  </si>
  <si>
    <t xml:space="preserve">Lyngby-Tårbæk</t>
  </si>
  <si>
    <t xml:space="preserve">Rudersdal Rødovre</t>
  </si>
  <si>
    <t xml:space="preserve">Tårnby</t>
  </si>
  <si>
    <t xml:space="preserve">Vallensbæk</t>
  </si>
  <si>
    <t xml:space="preserve">Furesø</t>
  </si>
  <si>
    <t xml:space="preserve">Hvidovr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_(* #,##0.00_);_(* \(#,##0.00\);_(* \-??_);_(@_)"/>
    <numFmt numFmtId="167" formatCode="_(* #,##0.000_);_(* \(#,##0.000\);_(* \-???_);_(@_)"/>
    <numFmt numFmtId="168" formatCode="#,##0.0000_);\(#,##0.0000\)"/>
    <numFmt numFmtId="169" formatCode="#,##0.0000"/>
    <numFmt numFmtId="170" formatCode="0.00"/>
    <numFmt numFmtId="171" formatCode="_ * #,##0.00_ ;_ * \-#,##0.00_ ;_ * \-??_ ;_ @_ 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FF99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>
        <color rgb="FF993300"/>
      </left>
      <right style="thick">
        <color rgb="FF993300"/>
      </right>
      <top style="thick">
        <color rgb="FF993300"/>
      </top>
      <bottom style="thick">
        <color rgb="FF9933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16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7" borderId="2" applyFont="true" applyBorder="true" applyAlignment="false" applyProtection="false"/>
    <xf numFmtId="164" fontId="11" fillId="18" borderId="3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2" fillId="23" borderId="0" applyFont="true" applyBorder="false" applyAlignment="false" applyProtection="false"/>
    <xf numFmtId="164" fontId="13" fillId="17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Markeringsfarve1" xfId="20"/>
    <cellStyle name="20 % - Markeringsfarve2" xfId="21"/>
    <cellStyle name="20 % - Markeringsfarve3" xfId="22"/>
    <cellStyle name="20 % - Markeringsfarve4" xfId="23"/>
    <cellStyle name="20 % - Markeringsfarve5" xfId="24"/>
    <cellStyle name="20 % - Markeringsfarve6" xfId="25"/>
    <cellStyle name="40 % - Markeringsfarve1" xfId="26"/>
    <cellStyle name="40 % - Markeringsfarve2" xfId="27"/>
    <cellStyle name="40 % - Markeringsfarve3" xfId="28"/>
    <cellStyle name="40 % - Markeringsfarve4" xfId="29"/>
    <cellStyle name="40 % - Markeringsfarve5" xfId="30"/>
    <cellStyle name="40 % - Markeringsfarve6" xfId="31"/>
    <cellStyle name="60 % - Markeringsfarve1" xfId="32"/>
    <cellStyle name="60 % - Markeringsfarve2" xfId="33"/>
    <cellStyle name="60 % - Markeringsfarve3" xfId="34"/>
    <cellStyle name="60 % - Markeringsfarve4" xfId="35"/>
    <cellStyle name="60 % - Markeringsfarve5" xfId="36"/>
    <cellStyle name="60 % - Markeringsfarve6" xfId="37"/>
    <cellStyle name="Advarselstekst" xfId="38"/>
    <cellStyle name="Bemærk!" xfId="39"/>
    <cellStyle name="Beregning" xfId="40"/>
    <cellStyle name="Forklarende tekst" xfId="41"/>
    <cellStyle name="God" xfId="42"/>
    <cellStyle name="Input" xfId="43"/>
    <cellStyle name="Kontroller celle" xfId="44"/>
    <cellStyle name="Markeringsfarve1" xfId="45"/>
    <cellStyle name="Markeringsfarve2" xfId="46"/>
    <cellStyle name="Markeringsfarve3" xfId="47"/>
    <cellStyle name="Markeringsfarve4" xfId="48"/>
    <cellStyle name="Markeringsfarve5" xfId="49"/>
    <cellStyle name="Markeringsfarve6" xfId="50"/>
    <cellStyle name="Neutral 1" xfId="51"/>
    <cellStyle name="Output" xfId="52"/>
    <cellStyle name="Overskrift 1" xfId="53"/>
    <cellStyle name="Overskrift 2" xfId="54"/>
    <cellStyle name="Overskrift 3" xfId="55"/>
    <cellStyle name="Overskrift 4" xfId="56"/>
    <cellStyle name="Sammenkædet celle" xfId="57"/>
    <cellStyle name="Titel" xfId="58"/>
    <cellStyle name="Total" xfId="59"/>
    <cellStyle name="Ugyldig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11.28"/>
    <col collapsed="false" customWidth="true" hidden="false" outlineLevel="0" max="7" min="4" style="0" width="10.85"/>
  </cols>
  <sheetData>
    <row r="1" customFormat="false" ht="12.75" hidden="false" customHeight="false" outlineLevel="0" collapsed="false">
      <c r="A1" s="1" t="s">
        <v>0</v>
      </c>
      <c r="B1" s="1"/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2"/>
      <c r="B3" s="3" t="s">
        <v>6</v>
      </c>
      <c r="C3" s="2"/>
      <c r="D3" s="2"/>
      <c r="E3" s="2"/>
      <c r="F3" s="2"/>
      <c r="G3" s="2"/>
    </row>
    <row r="4" customFormat="false" ht="12.75" hidden="false" customHeight="false" outlineLevel="0" collapsed="false">
      <c r="A4" s="4" t="n">
        <v>19</v>
      </c>
      <c r="B4" s="5" t="s">
        <v>7</v>
      </c>
      <c r="C4" s="6" t="n">
        <v>21543.17</v>
      </c>
      <c r="D4" s="6" t="n">
        <v>21899.67</v>
      </c>
      <c r="E4" s="6" t="n">
        <v>22146.49</v>
      </c>
      <c r="F4" s="6" t="n">
        <v>22502.99</v>
      </c>
      <c r="G4" s="6" t="n">
        <v>22749.82</v>
      </c>
    </row>
    <row r="5" customFormat="false" ht="12.75" hidden="false" customHeight="false" outlineLevel="0" collapsed="false">
      <c r="A5" s="2"/>
      <c r="B5" s="0" t="s">
        <v>8</v>
      </c>
      <c r="C5" s="7" t="n">
        <v>1148.250961</v>
      </c>
      <c r="D5" s="7" t="n">
        <v>1167.252411</v>
      </c>
      <c r="E5" s="7" t="n">
        <v>1180.407917</v>
      </c>
      <c r="F5" s="7" t="n">
        <v>1199.409367</v>
      </c>
      <c r="G5" s="7" t="n">
        <v>1212.565406</v>
      </c>
    </row>
    <row r="6" customFormat="false" ht="12.75" hidden="false" customHeight="false" outlineLevel="0" collapsed="false">
      <c r="A6" s="2"/>
      <c r="B6" s="0" t="s">
        <v>9</v>
      </c>
      <c r="C6" s="7" t="n">
        <v>20394.919039</v>
      </c>
      <c r="D6" s="7" t="n">
        <v>20732.417589</v>
      </c>
      <c r="E6" s="7" t="n">
        <v>20966.082083</v>
      </c>
      <c r="F6" s="7" t="n">
        <v>21303.580633</v>
      </c>
      <c r="G6" s="7" t="n">
        <v>21537.254594</v>
      </c>
    </row>
    <row r="7" customFormat="false" ht="12.75" hidden="false" customHeight="false" outlineLevel="0" collapsed="false">
      <c r="A7" s="2"/>
      <c r="B7" s="0" t="s">
        <v>10</v>
      </c>
      <c r="C7" s="7" t="n">
        <v>2298.656239</v>
      </c>
      <c r="D7" s="7" t="n">
        <v>2336.694789</v>
      </c>
      <c r="E7" s="7" t="n">
        <v>2363.030483</v>
      </c>
      <c r="F7" s="7" t="n">
        <v>2401.069033</v>
      </c>
      <c r="G7" s="7" t="n">
        <v>2427.405794</v>
      </c>
    </row>
    <row r="8" customFormat="false" ht="12.75" hidden="false" customHeight="false" outlineLevel="0" collapsed="false">
      <c r="A8" s="2"/>
      <c r="B8" s="3"/>
      <c r="C8" s="2"/>
      <c r="D8" s="2"/>
      <c r="E8" s="2"/>
      <c r="F8" s="2"/>
      <c r="G8" s="2"/>
    </row>
    <row r="9" customFormat="false" ht="12.75" hidden="false" customHeight="false" outlineLevel="0" collapsed="false">
      <c r="A9" s="2"/>
      <c r="B9" s="3" t="s">
        <v>11</v>
      </c>
      <c r="C9" s="2"/>
      <c r="D9" s="2"/>
      <c r="E9" s="2"/>
      <c r="F9" s="2"/>
      <c r="G9" s="2"/>
    </row>
    <row r="10" customFormat="false" ht="12.75" hidden="false" customHeight="false" outlineLevel="0" collapsed="false">
      <c r="A10" s="4" t="n">
        <v>24</v>
      </c>
      <c r="B10" s="5" t="s">
        <v>7</v>
      </c>
      <c r="C10" s="6" t="n">
        <v>23269.6</v>
      </c>
      <c r="D10" s="6" t="n">
        <v>23623.9</v>
      </c>
      <c r="E10" s="6" t="n">
        <v>23869.23</v>
      </c>
      <c r="F10" s="6" t="n">
        <v>24223.53</v>
      </c>
      <c r="G10" s="6" t="n">
        <v>24468.77</v>
      </c>
    </row>
    <row r="11" customFormat="false" ht="12.75" hidden="false" customHeight="false" outlineLevel="0" collapsed="false">
      <c r="A11" s="2"/>
      <c r="B11" s="2" t="s">
        <v>8</v>
      </c>
      <c r="C11" s="7" t="n">
        <v>1240.26968</v>
      </c>
      <c r="D11" s="7" t="n">
        <v>1259.15387</v>
      </c>
      <c r="E11" s="7" t="n">
        <v>1272.229959</v>
      </c>
      <c r="F11" s="7" t="n">
        <v>1291.114149</v>
      </c>
      <c r="G11" s="7" t="n">
        <v>1304.185441</v>
      </c>
    </row>
    <row r="12" customFormat="false" ht="12.75" hidden="false" customHeight="false" outlineLevel="0" collapsed="false">
      <c r="A12" s="2"/>
      <c r="B12" s="2" t="s">
        <v>9</v>
      </c>
      <c r="C12" s="7" t="n">
        <v>22029.33032</v>
      </c>
      <c r="D12" s="7" t="n">
        <v>22364.74613</v>
      </c>
      <c r="E12" s="7" t="n">
        <v>22597.000041</v>
      </c>
      <c r="F12" s="7" t="n">
        <v>22932.415851</v>
      </c>
      <c r="G12" s="7" t="n">
        <v>23164.584559</v>
      </c>
    </row>
    <row r="13" customFormat="false" ht="12.75" hidden="false" customHeight="false" outlineLevel="0" collapsed="false">
      <c r="A13" s="2"/>
      <c r="B13" s="2" t="s">
        <v>10</v>
      </c>
      <c r="C13" s="7" t="n">
        <v>2482.86632</v>
      </c>
      <c r="D13" s="7" t="n">
        <v>2520.67013</v>
      </c>
      <c r="E13" s="7" t="n">
        <v>2546.846841</v>
      </c>
      <c r="F13" s="7" t="n">
        <v>2584.650651</v>
      </c>
      <c r="G13" s="7" t="n">
        <v>2610.817759</v>
      </c>
    </row>
    <row r="14" customFormat="false" ht="12.75" hidden="false" customHeight="false" outlineLevel="0" collapsed="false">
      <c r="A14" s="4" t="n">
        <v>25</v>
      </c>
      <c r="B14" s="5" t="s">
        <v>7</v>
      </c>
      <c r="C14" s="6" t="n">
        <v>23648.29</v>
      </c>
      <c r="D14" s="6" t="n">
        <v>23991.5</v>
      </c>
      <c r="E14" s="6" t="n">
        <v>24229.08</v>
      </c>
      <c r="F14" s="6" t="n">
        <v>24572.46</v>
      </c>
      <c r="G14" s="6" t="n">
        <v>24810.04</v>
      </c>
    </row>
    <row r="15" customFormat="false" ht="12.75" hidden="false" customHeight="false" outlineLevel="0" collapsed="false">
      <c r="A15" s="2"/>
      <c r="B15" s="2" t="s">
        <v>8</v>
      </c>
      <c r="C15" s="7" t="n">
        <v>1260.453857</v>
      </c>
      <c r="D15" s="7" t="n">
        <v>1278.74695</v>
      </c>
      <c r="E15" s="7" t="n">
        <v>1291.409964</v>
      </c>
      <c r="F15" s="7" t="n">
        <v>1309.712118</v>
      </c>
      <c r="G15" s="7" t="n">
        <v>1322.375132</v>
      </c>
    </row>
    <row r="16" customFormat="false" ht="12.75" hidden="false" customHeight="false" outlineLevel="0" collapsed="false">
      <c r="A16" s="2"/>
      <c r="B16" s="2" t="s">
        <v>9</v>
      </c>
      <c r="C16" s="7" t="n">
        <v>22387.836143</v>
      </c>
      <c r="D16" s="7" t="n">
        <v>22712.75305</v>
      </c>
      <c r="E16" s="7" t="n">
        <v>22937.670036</v>
      </c>
      <c r="F16" s="7" t="n">
        <v>23262.747882</v>
      </c>
      <c r="G16" s="7" t="n">
        <v>23487.664868</v>
      </c>
    </row>
    <row r="17" customFormat="false" ht="12.75" hidden="false" customHeight="false" outlineLevel="0" collapsed="false">
      <c r="A17" s="2"/>
      <c r="B17" s="2" t="s">
        <v>10</v>
      </c>
      <c r="C17" s="7" t="n">
        <v>2523.272543</v>
      </c>
      <c r="D17" s="7" t="n">
        <v>2559.89305</v>
      </c>
      <c r="E17" s="7" t="n">
        <v>2585.242836</v>
      </c>
      <c r="F17" s="7" t="n">
        <v>2621.881482</v>
      </c>
      <c r="G17" s="7" t="n">
        <v>2647.231268</v>
      </c>
    </row>
    <row r="18" customFormat="false" ht="12.75" hidden="false" customHeight="false" outlineLevel="0" collapsed="false">
      <c r="A18" s="4" t="n">
        <v>26</v>
      </c>
      <c r="B18" s="5" t="s">
        <v>7</v>
      </c>
      <c r="C18" s="6" t="n">
        <v>24035.69</v>
      </c>
      <c r="D18" s="6" t="n">
        <v>24367.19</v>
      </c>
      <c r="E18" s="6" t="n">
        <v>24596.58</v>
      </c>
      <c r="F18" s="6" t="n">
        <v>24928</v>
      </c>
      <c r="G18" s="6" t="n">
        <v>25157.39</v>
      </c>
    </row>
    <row r="19" customFormat="false" ht="12.75" hidden="false" customHeight="false" outlineLevel="0" collapsed="false">
      <c r="A19" s="2"/>
      <c r="B19" s="2" t="s">
        <v>8</v>
      </c>
      <c r="C19" s="7" t="n">
        <v>1281.102277</v>
      </c>
      <c r="D19" s="7" t="n">
        <v>1298.771227</v>
      </c>
      <c r="E19" s="7" t="n">
        <v>1310.997714</v>
      </c>
      <c r="F19" s="7" t="n">
        <v>1328.6624</v>
      </c>
      <c r="G19" s="7" t="n">
        <v>1340.888887</v>
      </c>
    </row>
    <row r="20" customFormat="false" ht="12.75" hidden="false" customHeight="false" outlineLevel="0" collapsed="false">
      <c r="A20" s="2"/>
      <c r="B20" s="2" t="s">
        <v>9</v>
      </c>
      <c r="C20" s="7" t="n">
        <v>22754.587723</v>
      </c>
      <c r="D20" s="7" t="n">
        <v>23068.418773</v>
      </c>
      <c r="E20" s="7" t="n">
        <v>23285.582286</v>
      </c>
      <c r="F20" s="7" t="n">
        <v>23599.3376</v>
      </c>
      <c r="G20" s="7" t="n">
        <v>23816.501113</v>
      </c>
    </row>
    <row r="21" customFormat="false" ht="12.75" hidden="false" customHeight="false" outlineLevel="0" collapsed="false">
      <c r="A21" s="2"/>
      <c r="B21" s="2" t="s">
        <v>10</v>
      </c>
      <c r="C21" s="7" t="n">
        <v>2564.608123</v>
      </c>
      <c r="D21" s="7" t="n">
        <v>2599.979173</v>
      </c>
      <c r="E21" s="7" t="n">
        <v>2624.455086</v>
      </c>
      <c r="F21" s="7" t="n">
        <v>2659.8176</v>
      </c>
      <c r="G21" s="7" t="n">
        <v>2684.293513</v>
      </c>
    </row>
    <row r="22" customFormat="false" ht="12.75" hidden="false" customHeight="false" outlineLevel="0" collapsed="false">
      <c r="A22" s="4" t="n">
        <v>27</v>
      </c>
      <c r="B22" s="5" t="s">
        <v>7</v>
      </c>
      <c r="C22" s="6" t="n">
        <v>24431.97</v>
      </c>
      <c r="D22" s="6" t="n">
        <v>24750.71</v>
      </c>
      <c r="E22" s="6" t="n">
        <v>24971.3</v>
      </c>
      <c r="F22" s="6" t="n">
        <v>25290.04</v>
      </c>
      <c r="G22" s="6" t="n">
        <v>25510.63</v>
      </c>
    </row>
    <row r="23" customFormat="false" ht="12.75" hidden="false" customHeight="false" outlineLevel="0" collapsed="false">
      <c r="A23" s="2"/>
      <c r="B23" s="2" t="s">
        <v>8</v>
      </c>
      <c r="C23" s="7" t="n">
        <v>1302.224001</v>
      </c>
      <c r="D23" s="7" t="n">
        <v>1319.212843</v>
      </c>
      <c r="E23" s="7" t="n">
        <v>1330.97029</v>
      </c>
      <c r="F23" s="7" t="n">
        <v>1347.959132</v>
      </c>
      <c r="G23" s="7" t="n">
        <v>1359.716579</v>
      </c>
    </row>
    <row r="24" customFormat="false" ht="12.75" hidden="false" customHeight="false" outlineLevel="0" collapsed="false">
      <c r="A24" s="2"/>
      <c r="B24" s="2" t="s">
        <v>9</v>
      </c>
      <c r="C24" s="7" t="n">
        <v>23129.745999</v>
      </c>
      <c r="D24" s="7" t="n">
        <v>23431.497157</v>
      </c>
      <c r="E24" s="7" t="n">
        <v>23640.32971</v>
      </c>
      <c r="F24" s="7" t="n">
        <v>23942.080868</v>
      </c>
      <c r="G24" s="7" t="n">
        <v>24150.913421</v>
      </c>
    </row>
    <row r="25" customFormat="false" ht="12.75" hidden="false" customHeight="false" outlineLevel="0" collapsed="false">
      <c r="A25" s="2"/>
      <c r="B25" s="2" t="s">
        <v>10</v>
      </c>
      <c r="C25" s="7" t="n">
        <v>2606.891199</v>
      </c>
      <c r="D25" s="7" t="n">
        <v>2640.900757</v>
      </c>
      <c r="E25" s="7" t="n">
        <v>2664.43771</v>
      </c>
      <c r="F25" s="7" t="n">
        <v>2698.447268</v>
      </c>
      <c r="G25" s="7" t="n">
        <v>2721.984221</v>
      </c>
    </row>
    <row r="26" customFormat="false" ht="12.75" hidden="false" customHeight="false" outlineLevel="0" collapsed="false">
      <c r="A26" s="4" t="n">
        <v>28</v>
      </c>
      <c r="B26" s="5" t="s">
        <v>7</v>
      </c>
      <c r="C26" s="6" t="n">
        <v>24836.98</v>
      </c>
      <c r="D26" s="6" t="n">
        <v>25142.16</v>
      </c>
      <c r="E26" s="6" t="n">
        <v>25353.42</v>
      </c>
      <c r="F26" s="6" t="n">
        <v>25658.6</v>
      </c>
      <c r="G26" s="6" t="n">
        <v>25869.78</v>
      </c>
    </row>
    <row r="27" customFormat="false" ht="12.75" hidden="false" customHeight="false" outlineLevel="0" collapsed="false">
      <c r="A27" s="2"/>
      <c r="B27" s="2" t="s">
        <v>8</v>
      </c>
      <c r="C27" s="7" t="n">
        <v>1323.811034</v>
      </c>
      <c r="D27" s="7" t="n">
        <v>1340.077128</v>
      </c>
      <c r="E27" s="7" t="n">
        <v>1351.337286</v>
      </c>
      <c r="F27" s="7" t="n">
        <v>1367.60338</v>
      </c>
      <c r="G27" s="7" t="n">
        <v>1378.859274</v>
      </c>
    </row>
    <row r="28" customFormat="false" ht="12.75" hidden="false" customHeight="false" outlineLevel="0" collapsed="false">
      <c r="A28" s="2"/>
      <c r="B28" s="2" t="s">
        <v>9</v>
      </c>
      <c r="C28" s="7" t="n">
        <v>23513.168966</v>
      </c>
      <c r="D28" s="7" t="n">
        <v>23802.082872</v>
      </c>
      <c r="E28" s="7" t="n">
        <v>24002.082714</v>
      </c>
      <c r="F28" s="7" t="n">
        <v>24290.99662</v>
      </c>
      <c r="G28" s="7" t="n">
        <v>24490.920726</v>
      </c>
    </row>
    <row r="29" customFormat="false" ht="12.75" hidden="false" customHeight="false" outlineLevel="0" collapsed="false">
      <c r="A29" s="2"/>
      <c r="B29" s="2" t="s">
        <v>10</v>
      </c>
      <c r="C29" s="7" t="n">
        <v>2650.105766</v>
      </c>
      <c r="D29" s="7" t="n">
        <v>2682.668472</v>
      </c>
      <c r="E29" s="7" t="n">
        <v>2705.209914</v>
      </c>
      <c r="F29" s="7" t="n">
        <v>2737.77262</v>
      </c>
      <c r="G29" s="7" t="n">
        <v>2760.305526</v>
      </c>
    </row>
    <row r="30" customFormat="false" ht="12.75" hidden="false" customHeight="false" outlineLevel="0" collapsed="false">
      <c r="A30" s="4" t="n">
        <v>29</v>
      </c>
      <c r="B30" s="5" t="s">
        <v>7</v>
      </c>
      <c r="C30" s="6" t="n">
        <v>25251.14</v>
      </c>
      <c r="D30" s="6" t="n">
        <v>25541.88</v>
      </c>
      <c r="E30" s="6" t="n">
        <v>25743.11</v>
      </c>
      <c r="F30" s="6" t="n">
        <v>26033.77</v>
      </c>
      <c r="G30" s="6" t="n">
        <v>26235.08</v>
      </c>
    </row>
    <row r="31" customFormat="false" ht="12.75" hidden="false" customHeight="false" outlineLevel="0" collapsed="false">
      <c r="A31" s="2"/>
      <c r="B31" s="2" t="s">
        <v>8</v>
      </c>
      <c r="C31" s="7" t="n">
        <v>1345.885762</v>
      </c>
      <c r="D31" s="7" t="n">
        <v>1361.382204</v>
      </c>
      <c r="E31" s="7" t="n">
        <v>1372.107763</v>
      </c>
      <c r="F31" s="7" t="n">
        <v>1387.599941</v>
      </c>
      <c r="G31" s="7" t="n">
        <v>1398.329764</v>
      </c>
    </row>
    <row r="32" customFormat="false" ht="12.75" hidden="false" customHeight="false" outlineLevel="0" collapsed="false">
      <c r="A32" s="2"/>
      <c r="B32" s="2" t="s">
        <v>9</v>
      </c>
      <c r="C32" s="7" t="n">
        <v>23905.254238</v>
      </c>
      <c r="D32" s="7" t="n">
        <v>24180.497796</v>
      </c>
      <c r="E32" s="7" t="n">
        <v>24371.002237</v>
      </c>
      <c r="F32" s="7" t="n">
        <v>24646.170059</v>
      </c>
      <c r="G32" s="7" t="n">
        <v>24836.750236</v>
      </c>
    </row>
    <row r="33" customFormat="false" ht="12.75" hidden="false" customHeight="false" outlineLevel="0" collapsed="false">
      <c r="A33" s="2"/>
      <c r="B33" s="2" t="s">
        <v>10</v>
      </c>
      <c r="C33" s="7" t="n">
        <v>2694.296638</v>
      </c>
      <c r="D33" s="7" t="n">
        <v>2725.318596</v>
      </c>
      <c r="E33" s="7" t="n">
        <v>2746.789837</v>
      </c>
      <c r="F33" s="7" t="n">
        <v>2777.803259</v>
      </c>
      <c r="G33" s="7" t="n">
        <v>2799.283036</v>
      </c>
    </row>
    <row r="34" customFormat="false" ht="12.75" hidden="false" customHeight="false" outlineLevel="0" collapsed="false">
      <c r="A34" s="4" t="n">
        <v>30</v>
      </c>
      <c r="B34" s="5" t="s">
        <v>7</v>
      </c>
      <c r="C34" s="6" t="n">
        <v>25674.27</v>
      </c>
      <c r="D34" s="6" t="n">
        <v>25949.53</v>
      </c>
      <c r="E34" s="6" t="n">
        <v>26140.19</v>
      </c>
      <c r="F34" s="6" t="n">
        <v>26415.44</v>
      </c>
      <c r="G34" s="6" t="n">
        <v>26606.02</v>
      </c>
    </row>
    <row r="35" customFormat="false" ht="12.75" hidden="false" customHeight="false" outlineLevel="0" collapsed="false">
      <c r="A35" s="2"/>
      <c r="B35" s="2" t="s">
        <v>8</v>
      </c>
      <c r="C35" s="7" t="n">
        <v>1368.438591</v>
      </c>
      <c r="D35" s="7" t="n">
        <v>1383.109949</v>
      </c>
      <c r="E35" s="7" t="n">
        <v>1393.272127</v>
      </c>
      <c r="F35" s="7" t="n">
        <v>1407.942952</v>
      </c>
      <c r="G35" s="7" t="n">
        <v>1418.100866</v>
      </c>
    </row>
    <row r="36" customFormat="false" ht="12.75" hidden="false" customHeight="false" outlineLevel="0" collapsed="false">
      <c r="A36" s="2"/>
      <c r="B36" s="2" t="s">
        <v>9</v>
      </c>
      <c r="C36" s="7" t="n">
        <v>24305.831409</v>
      </c>
      <c r="D36" s="7" t="n">
        <v>24566.420051</v>
      </c>
      <c r="E36" s="7" t="n">
        <v>24746.917873</v>
      </c>
      <c r="F36" s="7" t="n">
        <v>25007.497048</v>
      </c>
      <c r="G36" s="7" t="n">
        <v>25187.919134</v>
      </c>
    </row>
    <row r="37" customFormat="false" ht="12.75" hidden="false" customHeight="false" outlineLevel="0" collapsed="false">
      <c r="A37" s="2"/>
      <c r="B37" s="2" t="s">
        <v>10</v>
      </c>
      <c r="C37" s="7" t="n">
        <v>2739.444609</v>
      </c>
      <c r="D37" s="7" t="n">
        <v>2768.814851</v>
      </c>
      <c r="E37" s="7" t="n">
        <v>2789.158273</v>
      </c>
      <c r="F37" s="7" t="n">
        <v>2818.527448</v>
      </c>
      <c r="G37" s="7" t="n">
        <v>2838.862334</v>
      </c>
    </row>
    <row r="38" customFormat="false" ht="12.75" hidden="false" customHeight="false" outlineLevel="0" collapsed="false">
      <c r="A38" s="4" t="n">
        <v>31</v>
      </c>
      <c r="B38" s="5" t="s">
        <v>7</v>
      </c>
      <c r="C38" s="6" t="n">
        <v>26107</v>
      </c>
      <c r="D38" s="6" t="n">
        <v>26365.97</v>
      </c>
      <c r="E38" s="6" t="n">
        <v>26545.19</v>
      </c>
      <c r="F38" s="6" t="n">
        <v>26804.16</v>
      </c>
      <c r="G38" s="6" t="n">
        <v>26983.38</v>
      </c>
    </row>
    <row r="39" customFormat="false" ht="12.75" hidden="false" customHeight="false" outlineLevel="0" collapsed="false">
      <c r="A39" s="2"/>
      <c r="B39" s="2" t="s">
        <v>8</v>
      </c>
      <c r="C39" s="7" t="n">
        <v>1391.5031</v>
      </c>
      <c r="D39" s="7" t="n">
        <v>1405.306201</v>
      </c>
      <c r="E39" s="7" t="n">
        <v>1414.858627</v>
      </c>
      <c r="F39" s="7" t="n">
        <v>1428.661728</v>
      </c>
      <c r="G39" s="7" t="n">
        <v>1438.214154</v>
      </c>
    </row>
    <row r="40" customFormat="false" ht="12.75" hidden="false" customHeight="false" outlineLevel="0" collapsed="false">
      <c r="A40" s="2"/>
      <c r="B40" s="2" t="s">
        <v>9</v>
      </c>
      <c r="C40" s="7" t="n">
        <v>24715.4969</v>
      </c>
      <c r="D40" s="7" t="n">
        <v>24960.663799</v>
      </c>
      <c r="E40" s="7" t="n">
        <v>25130.331373</v>
      </c>
      <c r="F40" s="7" t="n">
        <v>25375.498272</v>
      </c>
      <c r="G40" s="7" t="n">
        <v>25545.165846</v>
      </c>
    </row>
    <row r="41" customFormat="false" ht="12.75" hidden="false" customHeight="false" outlineLevel="0" collapsed="false">
      <c r="A41" s="2"/>
      <c r="B41" s="2" t="s">
        <v>10</v>
      </c>
      <c r="C41" s="7" t="n">
        <v>2785.6169</v>
      </c>
      <c r="D41" s="7" t="n">
        <v>2813.248999</v>
      </c>
      <c r="E41" s="7" t="n">
        <v>2832.371773</v>
      </c>
      <c r="F41" s="7" t="n">
        <v>2860.003872</v>
      </c>
      <c r="G41" s="7" t="n">
        <v>2879.126646</v>
      </c>
    </row>
    <row r="42" customFormat="false" ht="12.75" hidden="false" customHeight="false" outlineLevel="0" collapsed="false">
      <c r="A42" s="2"/>
      <c r="B42" s="3"/>
      <c r="C42" s="2"/>
      <c r="D42" s="2"/>
      <c r="E42" s="2"/>
      <c r="F42" s="2"/>
      <c r="G42" s="2"/>
    </row>
    <row r="43" customFormat="false" ht="12.75" hidden="false" customHeight="false" outlineLevel="0" collapsed="false">
      <c r="A43" s="2"/>
      <c r="B43" s="3" t="s">
        <v>12</v>
      </c>
      <c r="C43" s="2"/>
      <c r="D43" s="2"/>
      <c r="E43" s="2"/>
      <c r="F43" s="2"/>
      <c r="G43" s="2"/>
    </row>
    <row r="44" customFormat="false" ht="12.75" hidden="false" customHeight="false" outlineLevel="0" collapsed="false">
      <c r="A44" s="4" t="n">
        <v>39</v>
      </c>
      <c r="B44" s="5" t="s">
        <v>7</v>
      </c>
      <c r="C44" s="6" t="n">
        <v>29962.06</v>
      </c>
      <c r="D44" s="6" t="n">
        <v>30050.61</v>
      </c>
      <c r="E44" s="6" t="n">
        <v>30111.88</v>
      </c>
      <c r="F44" s="6" t="n">
        <v>30200.43</v>
      </c>
      <c r="G44" s="6" t="n">
        <v>30261.79</v>
      </c>
    </row>
    <row r="45" customFormat="false" ht="12.75" hidden="false" customHeight="false" outlineLevel="0" collapsed="false">
      <c r="A45" s="2"/>
      <c r="B45" s="2" t="s">
        <v>8</v>
      </c>
      <c r="C45" s="7" t="n">
        <v>1596.977798</v>
      </c>
      <c r="D45" s="7" t="n">
        <v>1601.697513</v>
      </c>
      <c r="E45" s="7" t="n">
        <v>1604.963204</v>
      </c>
      <c r="F45" s="7" t="n">
        <v>1609.682919</v>
      </c>
      <c r="G45" s="7" t="n">
        <v>1612.953407</v>
      </c>
    </row>
    <row r="46" customFormat="false" ht="12.75" hidden="false" customHeight="false" outlineLevel="0" collapsed="false">
      <c r="A46" s="2"/>
      <c r="B46" s="2" t="s">
        <v>9</v>
      </c>
      <c r="C46" s="7" t="n">
        <v>28365.082202</v>
      </c>
      <c r="D46" s="7" t="n">
        <v>28448.912487</v>
      </c>
      <c r="E46" s="7" t="n">
        <v>28506.916796</v>
      </c>
      <c r="F46" s="7" t="n">
        <v>28590.747081</v>
      </c>
      <c r="G46" s="7" t="n">
        <v>28648.836593</v>
      </c>
    </row>
    <row r="47" customFormat="false" ht="12.75" hidden="false" customHeight="false" outlineLevel="0" collapsed="false">
      <c r="A47" s="2"/>
      <c r="B47" s="2" t="s">
        <v>10</v>
      </c>
      <c r="C47" s="7" t="n">
        <v>3196.951802</v>
      </c>
      <c r="D47" s="7" t="n">
        <v>3206.400087</v>
      </c>
      <c r="E47" s="7" t="n">
        <v>3212.937596</v>
      </c>
      <c r="F47" s="7" t="n">
        <v>3222.385881</v>
      </c>
      <c r="G47" s="7" t="n">
        <v>3228.9329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11.28"/>
    <col collapsed="false" customWidth="true" hidden="false" outlineLevel="0" max="7" min="4" style="0" width="10.85"/>
    <col collapsed="false" customWidth="true" hidden="false" outlineLevel="0" max="9" min="9" style="0" width="18.28"/>
    <col collapsed="false" customWidth="true" hidden="false" outlineLevel="0" max="10" min="10" style="0" width="11.99"/>
  </cols>
  <sheetData>
    <row r="1" customFormat="false" ht="12.75" hidden="false" customHeight="false" outlineLevel="0" collapsed="false">
      <c r="A1" s="1" t="s">
        <v>0</v>
      </c>
      <c r="B1" s="1"/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2"/>
      <c r="B3" s="3" t="s">
        <v>6</v>
      </c>
      <c r="C3" s="2"/>
      <c r="D3" s="2"/>
      <c r="E3" s="2"/>
      <c r="F3" s="2"/>
      <c r="G3" s="2"/>
    </row>
    <row r="4" customFormat="false" ht="12.75" hidden="false" customHeight="false" outlineLevel="0" collapsed="false">
      <c r="A4" s="4" t="n">
        <v>19</v>
      </c>
      <c r="B4" s="5" t="s">
        <v>7</v>
      </c>
      <c r="C4" s="6" t="n">
        <v>22256.888735816</v>
      </c>
      <c r="D4" s="6" t="n">
        <v>22621.377473016</v>
      </c>
      <c r="E4" s="6" t="n">
        <v>22873.728413032</v>
      </c>
      <c r="F4" s="6" t="n">
        <v>23238.217150232</v>
      </c>
      <c r="G4" s="6" t="n">
        <v>23490.578314336</v>
      </c>
    </row>
    <row r="5" customFormat="false" ht="12.75" hidden="false" customHeight="false" outlineLevel="0" collapsed="false">
      <c r="A5" s="2"/>
      <c r="B5" s="0" t="s">
        <v>8</v>
      </c>
      <c r="C5" s="7" t="n">
        <v>1186.29216961899</v>
      </c>
      <c r="D5" s="7" t="n">
        <v>1205.71941931175</v>
      </c>
      <c r="E5" s="7" t="n">
        <v>1219.16972441461</v>
      </c>
      <c r="F5" s="7" t="n">
        <v>1238.59697410737</v>
      </c>
      <c r="G5" s="7" t="n">
        <v>1252.04782415411</v>
      </c>
    </row>
    <row r="6" customFormat="false" ht="12.75" hidden="false" customHeight="false" outlineLevel="0" collapsed="false">
      <c r="A6" s="2"/>
      <c r="B6" s="0" t="s">
        <v>9</v>
      </c>
      <c r="C6" s="7" t="n">
        <v>21070.596566197</v>
      </c>
      <c r="D6" s="7" t="n">
        <v>21415.6580537042</v>
      </c>
      <c r="E6" s="7" t="n">
        <v>21654.5586886174</v>
      </c>
      <c r="F6" s="7" t="n">
        <v>21999.6201761246</v>
      </c>
      <c r="G6" s="7" t="n">
        <v>22238.5304901819</v>
      </c>
    </row>
    <row r="7" customFormat="false" ht="12.75" hidden="false" customHeight="false" outlineLevel="0" collapsed="false">
      <c r="A7" s="2"/>
      <c r="B7" s="0" t="s">
        <v>10</v>
      </c>
      <c r="C7" s="7" t="n">
        <v>2374.81002811157</v>
      </c>
      <c r="D7" s="7" t="n">
        <v>2413.70097637081</v>
      </c>
      <c r="E7" s="7" t="n">
        <v>2440.62682167051</v>
      </c>
      <c r="F7" s="7" t="n">
        <v>2479.51776992975</v>
      </c>
      <c r="G7" s="7" t="n">
        <v>2506.44470613965</v>
      </c>
    </row>
    <row r="8" customFormat="false" ht="12.75" hidden="false" customHeight="false" outlineLevel="0" collapsed="false">
      <c r="A8" s="2"/>
      <c r="B8" s="3"/>
      <c r="C8" s="2"/>
      <c r="D8" s="2"/>
      <c r="E8" s="2"/>
      <c r="F8" s="2"/>
      <c r="G8" s="2"/>
    </row>
    <row r="9" customFormat="false" ht="12.75" hidden="false" customHeight="false" outlineLevel="0" collapsed="false">
      <c r="A9" s="2"/>
      <c r="B9" s="3" t="s">
        <v>11</v>
      </c>
      <c r="C9" s="2"/>
      <c r="D9" s="2"/>
      <c r="E9" s="2"/>
      <c r="F9" s="2"/>
      <c r="G9" s="2"/>
    </row>
    <row r="10" customFormat="false" ht="12.75" hidden="false" customHeight="false" outlineLevel="0" collapsed="false">
      <c r="A10" s="4" t="n">
        <v>24</v>
      </c>
      <c r="B10" s="5" t="s">
        <v>7</v>
      </c>
      <c r="C10" s="6" t="n">
        <v>24022.0059604</v>
      </c>
      <c r="D10" s="6" t="n">
        <v>24384.24539824</v>
      </c>
      <c r="E10" s="6" t="n">
        <v>24635.072949144</v>
      </c>
      <c r="F10" s="6" t="n">
        <v>24997.312386984</v>
      </c>
      <c r="G10" s="6" t="n">
        <v>25248.047921096</v>
      </c>
    </row>
    <row r="11" customFormat="false" ht="12.75" hidden="false" customHeight="false" outlineLevel="0" collapsed="false">
      <c r="A11" s="2"/>
      <c r="B11" s="2" t="s">
        <v>8</v>
      </c>
      <c r="C11" s="7" t="n">
        <v>1280.37291768932</v>
      </c>
      <c r="D11" s="7" t="n">
        <v>1299.68027972619</v>
      </c>
      <c r="E11" s="7" t="n">
        <v>1313.04938818938</v>
      </c>
      <c r="F11" s="7" t="n">
        <v>1332.35675022625</v>
      </c>
      <c r="G11" s="7" t="n">
        <v>1345.72095419442</v>
      </c>
      <c r="H11" s="8"/>
    </row>
    <row r="12" customFormat="false" ht="12.75" hidden="false" customHeight="false" outlineLevel="0" collapsed="false">
      <c r="A12" s="2"/>
      <c r="B12" s="2" t="s">
        <v>9</v>
      </c>
      <c r="C12" s="7" t="n">
        <v>22741.6330427107</v>
      </c>
      <c r="D12" s="7" t="n">
        <v>23084.5651185138</v>
      </c>
      <c r="E12" s="7" t="n">
        <v>23322.0235609546</v>
      </c>
      <c r="F12" s="7" t="n">
        <v>23664.9556367578</v>
      </c>
      <c r="G12" s="7" t="n">
        <v>23902.3269669016</v>
      </c>
    </row>
    <row r="13" customFormat="false" ht="12.75" hidden="false" customHeight="false" outlineLevel="0" collapsed="false">
      <c r="A13" s="2"/>
      <c r="B13" s="2" t="s">
        <v>10</v>
      </c>
      <c r="C13" s="7" t="n">
        <v>2563.14803597468</v>
      </c>
      <c r="D13" s="7" t="n">
        <v>2601.79898399221</v>
      </c>
      <c r="E13" s="7" t="n">
        <v>2628.56228367366</v>
      </c>
      <c r="F13" s="7" t="n">
        <v>2667.21323169119</v>
      </c>
      <c r="G13" s="7" t="n">
        <v>2693.96671318094</v>
      </c>
      <c r="H13" s="9"/>
      <c r="J13" s="10"/>
    </row>
    <row r="14" customFormat="false" ht="12.75" hidden="false" customHeight="false" outlineLevel="0" collapsed="false">
      <c r="A14" s="4" t="n">
        <v>25</v>
      </c>
      <c r="B14" s="5" t="s">
        <v>7</v>
      </c>
      <c r="C14" s="6" t="n">
        <v>24409.181948872</v>
      </c>
      <c r="D14" s="6" t="n">
        <v>24760.08287312</v>
      </c>
      <c r="E14" s="6" t="n">
        <v>25002.986755824</v>
      </c>
      <c r="F14" s="6" t="n">
        <v>25354.061489568</v>
      </c>
      <c r="G14" s="6" t="n">
        <v>25596.965372272</v>
      </c>
      <c r="J14" s="11"/>
      <c r="K14" s="11"/>
      <c r="L14" s="11"/>
      <c r="M14" s="11"/>
      <c r="N14" s="11"/>
      <c r="O14" s="11"/>
    </row>
    <row r="15" customFormat="false" ht="12.75" hidden="false" customHeight="false" outlineLevel="0" collapsed="false">
      <c r="A15" s="2"/>
      <c r="B15" s="2" t="s">
        <v>8</v>
      </c>
      <c r="C15" s="12" t="n">
        <v>1301.00939787488</v>
      </c>
      <c r="D15" s="12" t="n">
        <v>1319.7124171373</v>
      </c>
      <c r="E15" s="12" t="n">
        <v>1332.65919408542</v>
      </c>
      <c r="F15" s="12" t="n">
        <v>1351.37147739397</v>
      </c>
      <c r="G15" s="12" t="n">
        <v>1364.3182543421</v>
      </c>
      <c r="I15" s="11"/>
      <c r="J15" s="11"/>
      <c r="K15" s="11"/>
      <c r="L15" s="11"/>
      <c r="M15" s="11"/>
      <c r="N15" s="11"/>
      <c r="O15" s="11"/>
    </row>
    <row r="16" customFormat="false" ht="12.75" hidden="false" customHeight="false" outlineLevel="0" collapsed="false">
      <c r="A16" s="2"/>
      <c r="B16" s="2" t="s">
        <v>9</v>
      </c>
      <c r="C16" s="12" t="n">
        <v>23108.1725509971</v>
      </c>
      <c r="D16" s="12" t="n">
        <v>23440.3704559827</v>
      </c>
      <c r="E16" s="12" t="n">
        <v>23670.3275617386</v>
      </c>
      <c r="F16" s="12" t="n">
        <v>24002.690012174</v>
      </c>
      <c r="G16" s="12" t="n">
        <v>24232.6471179299</v>
      </c>
      <c r="I16" s="11"/>
      <c r="J16" s="13"/>
      <c r="K16" s="14"/>
      <c r="L16" s="11"/>
      <c r="M16" s="14"/>
      <c r="N16" s="11"/>
      <c r="O16" s="11"/>
    </row>
    <row r="17" customFormat="false" ht="12.75" hidden="false" customHeight="false" outlineLevel="0" collapsed="false">
      <c r="A17" s="2"/>
      <c r="B17" s="2" t="s">
        <v>10</v>
      </c>
      <c r="C17" s="12" t="n">
        <v>2604.45971394464</v>
      </c>
      <c r="D17" s="12" t="n">
        <v>2641.9008425619</v>
      </c>
      <c r="E17" s="12" t="n">
        <v>2667.81868684642</v>
      </c>
      <c r="F17" s="12" t="n">
        <v>2705.27836093691</v>
      </c>
      <c r="G17" s="12" t="n">
        <v>2731.19620522142</v>
      </c>
      <c r="I17" s="13"/>
      <c r="J17" s="11"/>
      <c r="K17" s="14"/>
      <c r="L17" s="11"/>
      <c r="M17" s="14"/>
      <c r="N17" s="11"/>
      <c r="O17" s="11"/>
    </row>
    <row r="18" customFormat="false" ht="12.75" hidden="false" customHeight="false" outlineLevel="0" collapsed="false">
      <c r="A18" s="4" t="n">
        <v>26</v>
      </c>
      <c r="B18" s="5" t="s">
        <v>7</v>
      </c>
      <c r="C18" s="6" t="n">
        <v>24805.263117992</v>
      </c>
      <c r="D18" s="6" t="n">
        <v>25144.191635192</v>
      </c>
      <c r="E18" s="6" t="n">
        <v>25378.721989824</v>
      </c>
      <c r="F18" s="6" t="n">
        <v>25717.56871432</v>
      </c>
      <c r="G18" s="6" t="n">
        <v>25952.099068952</v>
      </c>
      <c r="I18" s="11"/>
      <c r="J18" s="11"/>
      <c r="K18" s="14"/>
      <c r="L18" s="11"/>
      <c r="M18" s="14"/>
      <c r="N18" s="11"/>
      <c r="O18" s="11"/>
    </row>
    <row r="19" customFormat="false" ht="12.75" hidden="false" customHeight="false" outlineLevel="0" collapsed="false">
      <c r="A19" s="2"/>
      <c r="B19" s="2" t="s">
        <v>8</v>
      </c>
      <c r="C19" s="12" t="n">
        <v>1322.12052418897</v>
      </c>
      <c r="D19" s="12" t="n">
        <v>1340.18541415573</v>
      </c>
      <c r="E19" s="12" t="n">
        <v>1352.68588205762</v>
      </c>
      <c r="F19" s="12" t="n">
        <v>1370.74641247326</v>
      </c>
      <c r="G19" s="12" t="n">
        <v>1383.24688037514</v>
      </c>
      <c r="I19" s="11"/>
      <c r="J19" s="11"/>
      <c r="K19" s="14"/>
      <c r="L19" s="11"/>
      <c r="M19" s="14"/>
      <c r="N19" s="11"/>
      <c r="O19" s="11"/>
    </row>
    <row r="20" customFormat="false" ht="12.75" hidden="false" customHeight="false" outlineLevel="0" collapsed="false">
      <c r="A20" s="2"/>
      <c r="B20" s="2" t="s">
        <v>9</v>
      </c>
      <c r="C20" s="12" t="n">
        <v>23483.142593803</v>
      </c>
      <c r="D20" s="12" t="n">
        <v>23804.0062210363</v>
      </c>
      <c r="E20" s="12" t="n">
        <v>24026.0361077664</v>
      </c>
      <c r="F20" s="12" t="n">
        <v>24346.8223018467</v>
      </c>
      <c r="G20" s="12" t="n">
        <v>24568.8521885769</v>
      </c>
      <c r="I20" s="11"/>
      <c r="J20" s="11"/>
      <c r="K20" s="11"/>
      <c r="L20" s="11"/>
      <c r="M20" s="11"/>
      <c r="N20" s="11"/>
      <c r="O20" s="11"/>
    </row>
    <row r="21" customFormat="false" ht="12.75" hidden="false" customHeight="false" outlineLevel="0" collapsed="false">
      <c r="A21" s="2"/>
      <c r="B21" s="2" t="s">
        <v>10</v>
      </c>
      <c r="C21" s="12" t="n">
        <v>2646.72157468975</v>
      </c>
      <c r="D21" s="12" t="n">
        <v>2682.88524747499</v>
      </c>
      <c r="E21" s="12" t="n">
        <v>2707.90963631422</v>
      </c>
      <c r="F21" s="12" t="n">
        <v>2744.06458181794</v>
      </c>
      <c r="G21" s="12" t="n">
        <v>2769.08897065718</v>
      </c>
      <c r="I21" s="11"/>
      <c r="J21" s="11"/>
      <c r="K21" s="11"/>
      <c r="L21" s="11"/>
      <c r="M21" s="11"/>
      <c r="N21" s="11"/>
      <c r="O21" s="11"/>
    </row>
    <row r="22" customFormat="false" ht="12.75" hidden="false" customHeight="false" outlineLevel="0" collapsed="false">
      <c r="A22" s="4" t="n">
        <v>27</v>
      </c>
      <c r="B22" s="5" t="s">
        <v>7</v>
      </c>
      <c r="C22" s="6" t="n">
        <v>25210.423277256</v>
      </c>
      <c r="D22" s="6" t="n">
        <v>25536.305858168</v>
      </c>
      <c r="E22" s="6" t="n">
        <v>25761.83901536</v>
      </c>
      <c r="F22" s="6" t="n">
        <v>26087.721596272</v>
      </c>
      <c r="G22" s="6" t="n">
        <v>26313.254753464</v>
      </c>
      <c r="I22" s="11"/>
      <c r="J22" s="11"/>
      <c r="K22" s="11"/>
      <c r="L22" s="11"/>
      <c r="M22" s="11"/>
      <c r="N22" s="11"/>
      <c r="O22" s="11"/>
    </row>
    <row r="23" customFormat="false" ht="12.75" hidden="false" customHeight="false" outlineLevel="0" collapsed="false">
      <c r="A23" s="2"/>
      <c r="B23" s="2" t="s">
        <v>8</v>
      </c>
      <c r="C23" s="12" t="n">
        <v>1343.71556067775</v>
      </c>
      <c r="D23" s="12" t="n">
        <v>1361.08510224035</v>
      </c>
      <c r="E23" s="12" t="n">
        <v>1373.10601951869</v>
      </c>
      <c r="F23" s="12" t="n">
        <v>1390.4755610813</v>
      </c>
      <c r="G23" s="12" t="n">
        <v>1402.49647835963</v>
      </c>
    </row>
    <row r="24" customFormat="false" ht="12.75" hidden="false" customHeight="false" outlineLevel="0" collapsed="false">
      <c r="A24" s="2"/>
      <c r="B24" s="2" t="s">
        <v>9</v>
      </c>
      <c r="C24" s="12" t="n">
        <v>23866.7077165783</v>
      </c>
      <c r="D24" s="12" t="n">
        <v>24175.2207559276</v>
      </c>
      <c r="E24" s="12" t="n">
        <v>24388.7329958413</v>
      </c>
      <c r="F24" s="12" t="n">
        <v>24697.2460351907</v>
      </c>
      <c r="G24" s="12" t="n">
        <v>24910.7582751044</v>
      </c>
    </row>
    <row r="25" customFormat="false" ht="12.75" hidden="false" customHeight="false" outlineLevel="0" collapsed="false">
      <c r="A25" s="2"/>
      <c r="B25" s="2" t="s">
        <v>10</v>
      </c>
      <c r="C25" s="12" t="n">
        <v>2689.95216368322</v>
      </c>
      <c r="D25" s="12" t="n">
        <v>2724.72383506653</v>
      </c>
      <c r="E25" s="12" t="n">
        <v>2748.78822293891</v>
      </c>
      <c r="F25" s="12" t="n">
        <v>2783.55989432222</v>
      </c>
      <c r="G25" s="12" t="n">
        <v>2807.62428219461</v>
      </c>
    </row>
    <row r="26" customFormat="false" ht="12.75" hidden="false" customHeight="false" outlineLevel="0" collapsed="false">
      <c r="A26" s="4" t="n">
        <v>28</v>
      </c>
      <c r="B26" s="5" t="s">
        <v>7</v>
      </c>
      <c r="C26" s="6" t="n">
        <v>25624.509065344</v>
      </c>
      <c r="D26" s="6" t="n">
        <v>25936.527782928</v>
      </c>
      <c r="E26" s="6" t="n">
        <v>26152.521866016</v>
      </c>
      <c r="F26" s="6" t="n">
        <v>26464.5405836</v>
      </c>
      <c r="G26" s="6" t="n">
        <v>26680.452873984</v>
      </c>
    </row>
    <row r="27" customFormat="false" ht="12.75" hidden="false" customHeight="false" outlineLevel="0" collapsed="false">
      <c r="A27" s="2"/>
      <c r="B27" s="2" t="s">
        <v>8</v>
      </c>
      <c r="C27" s="12" t="n">
        <v>1365.78633318284</v>
      </c>
      <c r="D27" s="12" t="n">
        <v>1382.41693083006</v>
      </c>
      <c r="E27" s="12" t="n">
        <v>1393.92941545865</v>
      </c>
      <c r="F27" s="12" t="n">
        <v>1410.56001310588</v>
      </c>
      <c r="G27" s="12" t="n">
        <v>1422.06813818335</v>
      </c>
    </row>
    <row r="28" customFormat="false" ht="12.75" hidden="false" customHeight="false" outlineLevel="0" collapsed="false">
      <c r="A28" s="2"/>
      <c r="B28" s="2" t="s">
        <v>9</v>
      </c>
      <c r="C28" s="12" t="n">
        <v>24258.7227321612</v>
      </c>
      <c r="D28" s="12" t="n">
        <v>24554.1108520979</v>
      </c>
      <c r="E28" s="12" t="n">
        <v>24758.5924505573</v>
      </c>
      <c r="F28" s="12" t="n">
        <v>25053.9805704941</v>
      </c>
      <c r="G28" s="12" t="n">
        <v>25258.3847358007</v>
      </c>
    </row>
    <row r="29" customFormat="false" ht="12.75" hidden="false" customHeight="false" outlineLevel="0" collapsed="false">
      <c r="A29" s="2"/>
      <c r="B29" s="2" t="s">
        <v>10</v>
      </c>
      <c r="C29" s="12" t="n">
        <v>2734.1351172722</v>
      </c>
      <c r="D29" s="12" t="n">
        <v>2767.42751443842</v>
      </c>
      <c r="E29" s="12" t="n">
        <v>2790.47408310391</v>
      </c>
      <c r="F29" s="12" t="n">
        <v>2823.76648027012</v>
      </c>
      <c r="G29" s="12" t="n">
        <v>2846.80432165409</v>
      </c>
    </row>
    <row r="30" customFormat="false" ht="12.75" hidden="false" customHeight="false" outlineLevel="0" collapsed="false">
      <c r="A30" s="4" t="n">
        <v>29</v>
      </c>
      <c r="B30" s="5" t="s">
        <v>7</v>
      </c>
      <c r="C30" s="6" t="n">
        <v>26047.949893952</v>
      </c>
      <c r="D30" s="6" t="n">
        <v>26345.205028464</v>
      </c>
      <c r="E30" s="6" t="n">
        <v>26550.944351288</v>
      </c>
      <c r="F30" s="6" t="n">
        <v>26848.117693096</v>
      </c>
      <c r="G30" s="6" t="n">
        <v>27053.938808624</v>
      </c>
    </row>
    <row r="31" customFormat="false" ht="12.75" hidden="false" customHeight="false" outlineLevel="0" collapsed="false">
      <c r="A31" s="2"/>
      <c r="B31" s="2" t="s">
        <v>8</v>
      </c>
      <c r="C31" s="12" t="n">
        <v>1388.35572934764</v>
      </c>
      <c r="D31" s="12" t="n">
        <v>1404.19942801713</v>
      </c>
      <c r="E31" s="12" t="n">
        <v>1415.16533392365</v>
      </c>
      <c r="F31" s="12" t="n">
        <v>1431.00467304202</v>
      </c>
      <c r="G31" s="12" t="n">
        <v>1441.97493849966</v>
      </c>
    </row>
    <row r="32" customFormat="false" ht="12.75" hidden="false" customHeight="false" outlineLevel="0" collapsed="false">
      <c r="A32" s="2"/>
      <c r="B32" s="2" t="s">
        <v>9</v>
      </c>
      <c r="C32" s="12" t="n">
        <v>24659.5941646044</v>
      </c>
      <c r="D32" s="12" t="n">
        <v>24941.0056004469</v>
      </c>
      <c r="E32" s="12" t="n">
        <v>25135.7790173644</v>
      </c>
      <c r="F32" s="12" t="n">
        <v>25417.113020054</v>
      </c>
      <c r="G32" s="12" t="n">
        <v>25611.9638701243</v>
      </c>
    </row>
    <row r="33" customFormat="false" ht="12.75" hidden="false" customHeight="false" outlineLevel="0" collapsed="false">
      <c r="A33" s="2"/>
      <c r="B33" s="2" t="s">
        <v>10</v>
      </c>
      <c r="C33" s="12" t="n">
        <v>2779.31625368468</v>
      </c>
      <c r="D33" s="12" t="n">
        <v>2811.03337653711</v>
      </c>
      <c r="E33" s="12" t="n">
        <v>2832.98576228243</v>
      </c>
      <c r="F33" s="12" t="n">
        <v>2864.69415785334</v>
      </c>
      <c r="G33" s="12" t="n">
        <v>2886.65527088018</v>
      </c>
    </row>
    <row r="34" customFormat="false" ht="12.75" hidden="false" customHeight="false" outlineLevel="0" collapsed="false">
      <c r="A34" s="4" t="n">
        <v>30</v>
      </c>
      <c r="B34" s="5" t="s">
        <v>7</v>
      </c>
      <c r="C34" s="6" t="n">
        <v>26480.561729496</v>
      </c>
      <c r="D34" s="6" t="n">
        <v>26761.989975784</v>
      </c>
      <c r="E34" s="6" t="n">
        <v>26956.922437592</v>
      </c>
      <c r="F34" s="6" t="n">
        <v>27238.340459792</v>
      </c>
      <c r="G34" s="6" t="n">
        <v>27433.191128896</v>
      </c>
    </row>
    <row r="35" customFormat="false" ht="12.75" hidden="false" customHeight="false" outlineLevel="0" collapsed="false">
      <c r="A35" s="2"/>
      <c r="B35" s="2" t="s">
        <v>8</v>
      </c>
      <c r="C35" s="12" t="n">
        <v>1411.41394018214</v>
      </c>
      <c r="D35" s="12" t="n">
        <v>1426.41406570929</v>
      </c>
      <c r="E35" s="12" t="n">
        <v>1436.80396592365</v>
      </c>
      <c r="F35" s="12" t="n">
        <v>1451.80354650691</v>
      </c>
      <c r="G35" s="12" t="n">
        <v>1462.18908717016</v>
      </c>
    </row>
    <row r="36" customFormat="false" ht="12.75" hidden="false" customHeight="false" outlineLevel="0" collapsed="false">
      <c r="A36" s="2"/>
      <c r="B36" s="2" t="s">
        <v>9</v>
      </c>
      <c r="C36" s="12" t="n">
        <v>25069.1477893139</v>
      </c>
      <c r="D36" s="12" t="n">
        <v>25335.5759100747</v>
      </c>
      <c r="E36" s="12" t="n">
        <v>25520.1184716683</v>
      </c>
      <c r="F36" s="12" t="n">
        <v>25786.5369132851</v>
      </c>
      <c r="G36" s="12" t="n">
        <v>25971.0020417258</v>
      </c>
    </row>
    <row r="37" customFormat="false" ht="12.75" hidden="false" customHeight="false" outlineLevel="0" collapsed="false">
      <c r="A37" s="2"/>
      <c r="B37" s="2" t="s">
        <v>10</v>
      </c>
      <c r="C37" s="12" t="n">
        <v>2825.47593653722</v>
      </c>
      <c r="D37" s="12" t="n">
        <v>2855.50433041615</v>
      </c>
      <c r="E37" s="12" t="n">
        <v>2876.30362409107</v>
      </c>
      <c r="F37" s="12" t="n">
        <v>2906.33092705981</v>
      </c>
      <c r="G37" s="12" t="n">
        <v>2927.1214934532</v>
      </c>
    </row>
    <row r="38" customFormat="false" ht="12.75" hidden="false" customHeight="false" outlineLevel="0" collapsed="false">
      <c r="A38" s="4" t="n">
        <v>31</v>
      </c>
      <c r="B38" s="5" t="s">
        <v>7</v>
      </c>
      <c r="C38" s="6" t="n">
        <v>26922.98868952</v>
      </c>
      <c r="D38" s="6" t="n">
        <v>27187.761896456</v>
      </c>
      <c r="E38" s="6" t="n">
        <v>27370.998001592</v>
      </c>
      <c r="F38" s="6" t="n">
        <v>27635.771208528</v>
      </c>
      <c r="G38" s="6" t="n">
        <v>27819.007313664</v>
      </c>
    </row>
    <row r="39" customFormat="false" ht="12.75" hidden="false" customHeight="false" outlineLevel="0" collapsed="false">
      <c r="A39" s="2"/>
      <c r="B39" s="2" t="s">
        <v>8</v>
      </c>
      <c r="C39" s="12" t="n">
        <v>1434.99529715142</v>
      </c>
      <c r="D39" s="12" t="n">
        <v>1449.10770908111</v>
      </c>
      <c r="E39" s="12" t="n">
        <v>1458.87419348485</v>
      </c>
      <c r="F39" s="12" t="n">
        <v>1472.98660541454</v>
      </c>
      <c r="G39" s="12" t="n">
        <v>1482.75308981829</v>
      </c>
    </row>
    <row r="40" customFormat="false" ht="12.75" hidden="false" customHeight="false" outlineLevel="0" collapsed="false">
      <c r="A40" s="2"/>
      <c r="B40" s="2" t="s">
        <v>9</v>
      </c>
      <c r="C40" s="12" t="n">
        <v>25487.9933923686</v>
      </c>
      <c r="D40" s="12" t="n">
        <v>25738.6541873749</v>
      </c>
      <c r="E40" s="12" t="n">
        <v>25912.1238081071</v>
      </c>
      <c r="F40" s="12" t="n">
        <v>26162.7846031135</v>
      </c>
      <c r="G40" s="12" t="n">
        <v>26336.2542238457</v>
      </c>
    </row>
    <row r="41" customFormat="false" ht="12.75" hidden="false" customHeight="false" outlineLevel="0" collapsed="false">
      <c r="A41" s="2"/>
      <c r="B41" s="2" t="s">
        <v>10</v>
      </c>
      <c r="C41" s="12" t="n">
        <v>2872.68289317178</v>
      </c>
      <c r="D41" s="12" t="n">
        <v>2900.93419435186</v>
      </c>
      <c r="E41" s="12" t="n">
        <v>2920.48548676987</v>
      </c>
      <c r="F41" s="12" t="n">
        <v>2948.73678794994</v>
      </c>
      <c r="G41" s="12" t="n">
        <v>2968.28808036795</v>
      </c>
    </row>
    <row r="42" customFormat="false" ht="12.75" hidden="false" customHeight="false" outlineLevel="0" collapsed="false">
      <c r="A42" s="2"/>
      <c r="B42" s="3"/>
      <c r="C42" s="2"/>
      <c r="D42" s="2"/>
      <c r="E42" s="2"/>
      <c r="F42" s="2"/>
      <c r="G42" s="2"/>
    </row>
    <row r="43" customFormat="false" ht="12.75" hidden="false" customHeight="false" outlineLevel="0" collapsed="false">
      <c r="A43" s="2"/>
      <c r="B43" s="3" t="s">
        <v>12</v>
      </c>
      <c r="C43" s="2"/>
      <c r="D43" s="2"/>
      <c r="E43" s="2"/>
      <c r="F43" s="2"/>
      <c r="G43" s="2"/>
    </row>
    <row r="44" customFormat="false" ht="12.75" hidden="false" customHeight="false" outlineLevel="0" collapsed="false">
      <c r="A44" s="4" t="n">
        <v>39</v>
      </c>
      <c r="B44" s="5" t="s">
        <v>7</v>
      </c>
      <c r="C44" s="6" t="n">
        <v>30864.435958048</v>
      </c>
      <c r="D44" s="6" t="n">
        <v>30954.970257288</v>
      </c>
      <c r="E44" s="6" t="n">
        <v>31017.613244464</v>
      </c>
      <c r="F44" s="6" t="n">
        <v>31108.147543704</v>
      </c>
      <c r="G44" s="6" t="n">
        <v>31170.882547672</v>
      </c>
    </row>
    <row r="45" customFormat="false" ht="12.75" hidden="false" customHeight="false" outlineLevel="0" collapsed="false">
      <c r="A45" s="2"/>
      <c r="B45" s="2" t="s">
        <v>8</v>
      </c>
      <c r="C45" s="7" t="n">
        <v>1645.07443656396</v>
      </c>
      <c r="D45" s="7" t="n">
        <v>1649.89991471345</v>
      </c>
      <c r="E45" s="7" t="n">
        <v>1653.23878592993</v>
      </c>
      <c r="F45" s="7" t="n">
        <v>1658.06426407942</v>
      </c>
      <c r="G45" s="7" t="n">
        <v>1661.40803979092</v>
      </c>
    </row>
    <row r="46" customFormat="false" ht="12.75" hidden="false" customHeight="false" outlineLevel="0" collapsed="false">
      <c r="A46" s="2"/>
      <c r="B46" s="2" t="s">
        <v>9</v>
      </c>
      <c r="C46" s="7" t="n">
        <v>29219.361521484</v>
      </c>
      <c r="D46" s="7" t="n">
        <v>29305.0703425746</v>
      </c>
      <c r="E46" s="7" t="n">
        <v>29364.3744585341</v>
      </c>
      <c r="F46" s="7" t="n">
        <v>29450.0832796246</v>
      </c>
      <c r="G46" s="7" t="n">
        <v>29509.4745078811</v>
      </c>
    </row>
    <row r="47" customFormat="false" ht="12.75" hidden="false" customHeight="false" outlineLevel="0" collapsed="false">
      <c r="A47" s="2"/>
      <c r="B47" s="2" t="s">
        <v>10</v>
      </c>
      <c r="C47" s="7" t="n">
        <v>3293.23531672372</v>
      </c>
      <c r="D47" s="7" t="n">
        <v>3302.89532645263</v>
      </c>
      <c r="E47" s="7" t="n">
        <v>3309.57933318431</v>
      </c>
      <c r="F47" s="7" t="n">
        <v>3319.23934291322</v>
      </c>
      <c r="G47" s="7" t="n">
        <v>3325.93316783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11.28"/>
    <col collapsed="false" customWidth="true" hidden="false" outlineLevel="0" max="7" min="4" style="0" width="10.85"/>
    <col collapsed="false" customWidth="true" hidden="false" outlineLevel="0" max="9" min="9" style="0" width="18.28"/>
    <col collapsed="false" customWidth="true" hidden="false" outlineLevel="0" max="10" min="10" style="0" width="12.7"/>
    <col collapsed="false" customWidth="true" hidden="false" outlineLevel="0" max="11" min="11" style="0" width="14.41"/>
    <col collapsed="false" customWidth="true" hidden="false" outlineLevel="0" max="12" min="12" style="0" width="9.85"/>
    <col collapsed="false" customWidth="true" hidden="false" outlineLevel="0" max="13" min="13" style="0" width="12.7"/>
    <col collapsed="false" customWidth="true" hidden="false" outlineLevel="0" max="14" min="14" style="0" width="16.56"/>
    <col collapsed="false" customWidth="true" hidden="false" outlineLevel="0" max="15" min="15" style="0" width="18.85"/>
  </cols>
  <sheetData>
    <row r="1" customFormat="false" ht="15.75" hidden="false" customHeight="false" outlineLevel="0" collapsed="false">
      <c r="A1" s="15" t="s">
        <v>13</v>
      </c>
    </row>
    <row r="2" customFormat="false" ht="12.75" hidden="false" customHeight="false" outlineLevel="0" collapsed="false">
      <c r="A2" s="0" t="s">
        <v>14</v>
      </c>
    </row>
    <row r="3" customFormat="false" ht="12.75" hidden="false" customHeight="false" outlineLevel="0" collapsed="false">
      <c r="A3" s="1" t="s">
        <v>0</v>
      </c>
      <c r="B3" s="1"/>
      <c r="C3" s="1" t="s">
        <v>1</v>
      </c>
      <c r="D3" s="1" t="s">
        <v>2</v>
      </c>
      <c r="E3" s="1" t="s">
        <v>3</v>
      </c>
      <c r="F3" s="1" t="s">
        <v>4</v>
      </c>
      <c r="G3" s="1" t="s">
        <v>5</v>
      </c>
      <c r="I3" s="1" t="s">
        <v>15</v>
      </c>
      <c r="J3" s="1"/>
      <c r="K3" s="1"/>
      <c r="L3" s="1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I4" s="1" t="s">
        <v>16</v>
      </c>
      <c r="J4" s="1"/>
      <c r="K4" s="1"/>
      <c r="L4" s="1"/>
    </row>
    <row r="5" customFormat="false" ht="13.5" hidden="false" customHeight="false" outlineLevel="0" collapsed="false">
      <c r="A5" s="2"/>
      <c r="B5" s="3" t="s">
        <v>6</v>
      </c>
      <c r="C5" s="2"/>
      <c r="D5" s="2"/>
      <c r="E5" s="2"/>
      <c r="F5" s="2"/>
      <c r="G5" s="2"/>
    </row>
    <row r="6" customFormat="false" ht="14.25" hidden="false" customHeight="false" outlineLevel="0" collapsed="false">
      <c r="A6" s="4" t="n">
        <v>19</v>
      </c>
      <c r="B6" s="5" t="s">
        <v>7</v>
      </c>
      <c r="C6" s="6" t="n">
        <f aca="false">((('Løntabel ultimo 2011'!C4/37)*'Beregnet løntabel'!$J$6)*1.022*1.0004)+(225.9*1.022*1.0004)</f>
        <v>22256.888735816</v>
      </c>
      <c r="D6" s="6" t="n">
        <f aca="false">((('Løntabel ultimo 2011'!D4/37)*'Beregnet løntabel'!$J$6)*1.022*1.0004)+(225.9*1.022*1.0004)</f>
        <v>22621.377473016</v>
      </c>
      <c r="E6" s="6" t="n">
        <f aca="false">((('Løntabel ultimo 2011'!E4/37)*'Beregnet løntabel'!$J$6)*1.022*1.0004)+(225.9*1.022*1.0004)</f>
        <v>22873.728413032</v>
      </c>
      <c r="F6" s="6" t="n">
        <f aca="false">((('Løntabel ultimo 2011'!F4/37)*'Beregnet løntabel'!$J$6)*1.022*1.0004)+(225.9*1.022*1.0004)</f>
        <v>23238.217150232</v>
      </c>
      <c r="G6" s="6" t="n">
        <f aca="false">((('Løntabel ultimo 2011'!G4/37)*'Beregnet løntabel'!$J$6)*1.022*1.0004)+(225.9*1.022*1.0004)</f>
        <v>23490.578314336</v>
      </c>
      <c r="I6" s="0" t="s">
        <v>17</v>
      </c>
      <c r="J6" s="16" t="n">
        <v>37</v>
      </c>
    </row>
    <row r="7" customFormat="false" ht="13.5" hidden="false" customHeight="false" outlineLevel="0" collapsed="false">
      <c r="A7" s="2"/>
      <c r="B7" s="0" t="s">
        <v>8</v>
      </c>
      <c r="C7" s="7" t="n">
        <f aca="false">C6*0.0533</f>
        <v>1186.29216961899</v>
      </c>
      <c r="D7" s="7" t="n">
        <f aca="false">D6*0.0533</f>
        <v>1205.71941931175</v>
      </c>
      <c r="E7" s="7" t="n">
        <f aca="false">E6*0.0533</f>
        <v>1219.16972441461</v>
      </c>
      <c r="F7" s="7" t="n">
        <f aca="false">F6*0.0533</f>
        <v>1238.59697410737</v>
      </c>
      <c r="G7" s="7" t="n">
        <f aca="false">G6*0.0533</f>
        <v>1252.04782415411</v>
      </c>
      <c r="J7" s="17"/>
    </row>
    <row r="8" customFormat="false" ht="12.75" hidden="false" customHeight="false" outlineLevel="0" collapsed="false">
      <c r="A8" s="2"/>
      <c r="B8" s="0" t="s">
        <v>9</v>
      </c>
      <c r="C8" s="18" t="n">
        <f aca="false">C6-C7</f>
        <v>21070.596566197</v>
      </c>
      <c r="D8" s="18" t="n">
        <f aca="false">D6-D7</f>
        <v>21415.6580537042</v>
      </c>
      <c r="E8" s="18" t="n">
        <f aca="false">E6-E7</f>
        <v>21654.5586886174</v>
      </c>
      <c r="F8" s="18" t="n">
        <f aca="false">F6-F7</f>
        <v>21999.6201761246</v>
      </c>
      <c r="G8" s="18" t="n">
        <f aca="false">G6-G7</f>
        <v>22238.5304901819</v>
      </c>
      <c r="J8" s="17"/>
      <c r="K8" s="19" t="s">
        <v>18</v>
      </c>
      <c r="L8" s="3" t="s">
        <v>19</v>
      </c>
      <c r="M8" s="3" t="s">
        <v>20</v>
      </c>
      <c r="N8" s="3" t="s">
        <v>21</v>
      </c>
      <c r="O8" s="3" t="s">
        <v>22</v>
      </c>
    </row>
    <row r="9" customFormat="false" ht="12.75" hidden="false" customHeight="false" outlineLevel="0" collapsed="false">
      <c r="A9" s="2"/>
      <c r="B9" s="0" t="s">
        <v>10</v>
      </c>
      <c r="C9" s="7" t="n">
        <f aca="false">C6*0.1067</f>
        <v>2374.81002811157</v>
      </c>
      <c r="D9" s="7" t="n">
        <f aca="false">D6*0.1067</f>
        <v>2413.70097637081</v>
      </c>
      <c r="E9" s="7" t="n">
        <f aca="false">E6*0.1067</f>
        <v>2440.62682167051</v>
      </c>
      <c r="F9" s="7" t="n">
        <f aca="false">F6*0.1067</f>
        <v>2479.51776992975</v>
      </c>
      <c r="G9" s="7" t="n">
        <f aca="false">G6*0.1067</f>
        <v>2506.44470613965</v>
      </c>
      <c r="K9" s="2" t="s">
        <v>23</v>
      </c>
      <c r="L9" s="20" t="s">
        <v>24</v>
      </c>
      <c r="M9" s="0" t="s">
        <v>25</v>
      </c>
      <c r="N9" s="0" t="s">
        <v>26</v>
      </c>
      <c r="O9" s="2" t="s">
        <v>27</v>
      </c>
    </row>
    <row r="10" customFormat="false" ht="12.75" hidden="false" customHeight="false" outlineLevel="0" collapsed="false">
      <c r="A10" s="2"/>
      <c r="B10" s="3"/>
      <c r="C10" s="2"/>
      <c r="D10" s="2"/>
      <c r="E10" s="2"/>
      <c r="F10" s="2"/>
      <c r="G10" s="2"/>
      <c r="J10" s="18"/>
      <c r="K10" s="2" t="s">
        <v>28</v>
      </c>
      <c r="L10" s="20" t="s">
        <v>29</v>
      </c>
      <c r="M10" s="2" t="s">
        <v>30</v>
      </c>
      <c r="N10" s="0" t="s">
        <v>31</v>
      </c>
    </row>
    <row r="11" customFormat="false" ht="12.75" hidden="false" customHeight="false" outlineLevel="0" collapsed="false">
      <c r="A11" s="2"/>
      <c r="B11" s="3" t="s">
        <v>11</v>
      </c>
      <c r="C11" s="2"/>
      <c r="D11" s="2"/>
      <c r="E11" s="2"/>
      <c r="F11" s="2"/>
      <c r="G11" s="2"/>
      <c r="K11" s="21" t="s">
        <v>32</v>
      </c>
      <c r="L11" s="20" t="s">
        <v>33</v>
      </c>
      <c r="M11" s="2" t="s">
        <v>34</v>
      </c>
      <c r="N11" s="0" t="s">
        <v>35</v>
      </c>
    </row>
    <row r="12" customFormat="false" ht="12.75" hidden="false" customHeight="false" outlineLevel="0" collapsed="false">
      <c r="A12" s="4" t="n">
        <v>24</v>
      </c>
      <c r="B12" s="5" t="s">
        <v>7</v>
      </c>
      <c r="C12" s="6" t="n">
        <f aca="false">((('Løntabel ultimo 2011'!C10/37)*'Beregnet løntabel'!$J$6)*1.022*1.0004)+(225.9*1.022*1.0004)</f>
        <v>24022.0059604</v>
      </c>
      <c r="D12" s="6" t="n">
        <f aca="false">((('Løntabel ultimo 2011'!D10/37)*'Beregnet løntabel'!$J$6)*1.022*1.0004)+(225.9*1.022*1.0004)</f>
        <v>24384.24539824</v>
      </c>
      <c r="E12" s="6" t="n">
        <f aca="false">((('Løntabel ultimo 2011'!E10/37)*'Beregnet løntabel'!$J$6)*1.022*1.0004)+(225.9*1.022*1.0004)</f>
        <v>24635.072949144</v>
      </c>
      <c r="F12" s="6" t="n">
        <f aca="false">((('Løntabel ultimo 2011'!F10/37)*'Beregnet løntabel'!$J$6)*1.022*1.0004)+(225.9*1.022*1.0004)</f>
        <v>24997.312386984</v>
      </c>
      <c r="G12" s="6" t="n">
        <f aca="false">((('Løntabel ultimo 2011'!G10/37)*'Beregnet løntabel'!$J$6)*1.022*1.0004)+(225.9*1.022*1.0004)</f>
        <v>25248.047921096</v>
      </c>
      <c r="K12" s="21" t="s">
        <v>36</v>
      </c>
      <c r="L12" s="20" t="s">
        <v>37</v>
      </c>
      <c r="M12" s="2" t="s">
        <v>38</v>
      </c>
      <c r="N12" s="0" t="s">
        <v>39</v>
      </c>
    </row>
    <row r="13" customFormat="false" ht="12.75" hidden="false" customHeight="false" outlineLevel="0" collapsed="false">
      <c r="A13" s="2"/>
      <c r="B13" s="2" t="s">
        <v>8</v>
      </c>
      <c r="C13" s="7" t="n">
        <f aca="false">C12*0.0533</f>
        <v>1280.37291768932</v>
      </c>
      <c r="D13" s="7" t="n">
        <f aca="false">D12*0.0533</f>
        <v>1299.68027972619</v>
      </c>
      <c r="E13" s="7" t="n">
        <f aca="false">E12*0.0533</f>
        <v>1313.04938818938</v>
      </c>
      <c r="F13" s="7" t="n">
        <f aca="false">F12*0.0533</f>
        <v>1332.35675022625</v>
      </c>
      <c r="G13" s="7" t="n">
        <f aca="false">G12*0.0533</f>
        <v>1345.72095419442</v>
      </c>
      <c r="H13" s="8"/>
      <c r="K13" s="21" t="s">
        <v>40</v>
      </c>
      <c r="L13" s="20" t="s">
        <v>41</v>
      </c>
      <c r="M13" s="0" t="s">
        <v>42</v>
      </c>
      <c r="N13" s="0" t="s">
        <v>43</v>
      </c>
    </row>
    <row r="14" customFormat="false" ht="12.75" hidden="false" customHeight="false" outlineLevel="0" collapsed="false">
      <c r="A14" s="2"/>
      <c r="B14" s="2" t="s">
        <v>9</v>
      </c>
      <c r="C14" s="18" t="n">
        <f aca="false">C12-C13</f>
        <v>22741.6330427107</v>
      </c>
      <c r="D14" s="18" t="n">
        <f aca="false">D12-D13</f>
        <v>23084.5651185138</v>
      </c>
      <c r="E14" s="18" t="n">
        <f aca="false">E12-E13</f>
        <v>23322.0235609546</v>
      </c>
      <c r="F14" s="18" t="n">
        <f aca="false">F12-F13</f>
        <v>23664.9556367577</v>
      </c>
      <c r="G14" s="18" t="n">
        <f aca="false">G12-G13</f>
        <v>23902.3269669016</v>
      </c>
      <c r="K14" s="21" t="s">
        <v>44</v>
      </c>
      <c r="L14" s="20"/>
      <c r="M14" s="0" t="s">
        <v>45</v>
      </c>
      <c r="N14" s="2" t="s">
        <v>46</v>
      </c>
    </row>
    <row r="15" customFormat="false" ht="12.75" hidden="false" customHeight="false" outlineLevel="0" collapsed="false">
      <c r="A15" s="2"/>
      <c r="B15" s="2" t="s">
        <v>10</v>
      </c>
      <c r="C15" s="7" t="n">
        <f aca="false">C12*0.1067</f>
        <v>2563.14803597468</v>
      </c>
      <c r="D15" s="7" t="n">
        <f aca="false">D12*0.1067</f>
        <v>2601.79898399221</v>
      </c>
      <c r="E15" s="7" t="n">
        <f aca="false">E12*0.1067</f>
        <v>2628.56228367366</v>
      </c>
      <c r="F15" s="7" t="n">
        <f aca="false">F12*0.1067</f>
        <v>2667.21323169119</v>
      </c>
      <c r="G15" s="7" t="n">
        <f aca="false">G12*0.1067</f>
        <v>2693.96671318094</v>
      </c>
      <c r="H15" s="9"/>
      <c r="J15" s="10"/>
      <c r="K15" s="21" t="s">
        <v>47</v>
      </c>
      <c r="M15" s="0" t="s">
        <v>48</v>
      </c>
      <c r="N15" s="0" t="s">
        <v>49</v>
      </c>
    </row>
    <row r="16" customFormat="false" ht="12.75" hidden="false" customHeight="false" outlineLevel="0" collapsed="false">
      <c r="A16" s="4" t="n">
        <v>25</v>
      </c>
      <c r="B16" s="5" t="s">
        <v>7</v>
      </c>
      <c r="C16" s="6" t="n">
        <f aca="false">((('Løntabel ultimo 2011'!C14/37)*'Beregnet løntabel'!$J$6)*1.022*1.0004)+(225.9*1.022*1.0004)</f>
        <v>24409.181948872</v>
      </c>
      <c r="D16" s="6" t="n">
        <f aca="false">((('Løntabel ultimo 2011'!D14/37)*'Beregnet løntabel'!$J$6)*1.022*1.0004)+(225.9*1.022*1.0004)</f>
        <v>24760.08287312</v>
      </c>
      <c r="E16" s="6" t="n">
        <f aca="false">((('Løntabel ultimo 2011'!E14/37)*'Beregnet løntabel'!$J$6)*1.022*1.0004)+(225.9*1.022*1.0004)</f>
        <v>25002.986755824</v>
      </c>
      <c r="F16" s="6" t="n">
        <f aca="false">((('Løntabel ultimo 2011'!F14/37)*'Beregnet løntabel'!$J$6)*1.022*1.0004)+(225.9*1.022*1.0004)</f>
        <v>25354.061489568</v>
      </c>
      <c r="G16" s="6" t="n">
        <f aca="false">((('Løntabel ultimo 2011'!G14/37)*'Beregnet løntabel'!$J$6)*1.022*1.0004)+(225.9*1.022*1.0004)</f>
        <v>25596.965372272</v>
      </c>
      <c r="J16" s="11"/>
      <c r="K16" s="21" t="s">
        <v>50</v>
      </c>
      <c r="L16" s="11"/>
      <c r="M16" s="0" t="s">
        <v>51</v>
      </c>
      <c r="N16" s="11" t="s">
        <v>52</v>
      </c>
      <c r="O16" s="11"/>
    </row>
    <row r="17" customFormat="false" ht="12.75" hidden="false" customHeight="false" outlineLevel="0" collapsed="false">
      <c r="A17" s="2"/>
      <c r="B17" s="2" t="s">
        <v>8</v>
      </c>
      <c r="C17" s="7" t="n">
        <f aca="false">C16*0.0533</f>
        <v>1301.00939787488</v>
      </c>
      <c r="D17" s="7" t="n">
        <f aca="false">D16*0.0533</f>
        <v>1319.7124171373</v>
      </c>
      <c r="E17" s="7" t="n">
        <f aca="false">E16*0.0533</f>
        <v>1332.65919408542</v>
      </c>
      <c r="F17" s="7" t="n">
        <f aca="false">F16*0.0533</f>
        <v>1351.37147739397</v>
      </c>
      <c r="G17" s="7" t="n">
        <f aca="false">G16*0.0533</f>
        <v>1364.3182543421</v>
      </c>
      <c r="I17" s="11"/>
      <c r="J17" s="11"/>
      <c r="K17" s="21" t="s">
        <v>53</v>
      </c>
      <c r="L17" s="11"/>
      <c r="M17" s="11"/>
      <c r="N17" s="11" t="s">
        <v>54</v>
      </c>
      <c r="O17" s="11"/>
    </row>
    <row r="18" customFormat="false" ht="12.75" hidden="false" customHeight="false" outlineLevel="0" collapsed="false">
      <c r="A18" s="2"/>
      <c r="B18" s="2" t="s">
        <v>9</v>
      </c>
      <c r="C18" s="18" t="n">
        <f aca="false">C16-C17</f>
        <v>23108.1725509971</v>
      </c>
      <c r="D18" s="18" t="n">
        <f aca="false">D16-D17</f>
        <v>23440.3704559827</v>
      </c>
      <c r="E18" s="18" t="n">
        <f aca="false">E16-E17</f>
        <v>23670.3275617386</v>
      </c>
      <c r="F18" s="18" t="n">
        <f aca="false">F16-F17</f>
        <v>24002.690012174</v>
      </c>
      <c r="G18" s="18" t="n">
        <f aca="false">G16-G17</f>
        <v>24232.6471179299</v>
      </c>
      <c r="I18" s="11"/>
      <c r="J18" s="13"/>
      <c r="K18" s="12" t="s">
        <v>55</v>
      </c>
      <c r="L18" s="11"/>
      <c r="M18" s="14"/>
      <c r="N18" s="11" t="s">
        <v>56</v>
      </c>
      <c r="O18" s="11"/>
    </row>
    <row r="19" customFormat="false" ht="12.75" hidden="false" customHeight="false" outlineLevel="0" collapsed="false">
      <c r="A19" s="2"/>
      <c r="B19" s="2" t="s">
        <v>10</v>
      </c>
      <c r="C19" s="7" t="n">
        <f aca="false">C16*0.1067</f>
        <v>2604.45971394464</v>
      </c>
      <c r="D19" s="7" t="n">
        <f aca="false">D16*0.1067</f>
        <v>2641.9008425619</v>
      </c>
      <c r="E19" s="7" t="n">
        <f aca="false">E16*0.1067</f>
        <v>2667.81868684642</v>
      </c>
      <c r="F19" s="7" t="n">
        <f aca="false">F16*0.1067</f>
        <v>2705.27836093691</v>
      </c>
      <c r="G19" s="7" t="n">
        <f aca="false">G16*0.1067</f>
        <v>2731.19620522142</v>
      </c>
      <c r="I19" s="13"/>
      <c r="J19" s="11"/>
      <c r="K19" s="12" t="s">
        <v>57</v>
      </c>
      <c r="L19" s="11"/>
      <c r="M19" s="14"/>
      <c r="N19" s="13" t="s">
        <v>58</v>
      </c>
      <c r="O19" s="11"/>
    </row>
    <row r="20" customFormat="false" ht="12.75" hidden="false" customHeight="false" outlineLevel="0" collapsed="false">
      <c r="A20" s="4" t="n">
        <v>26</v>
      </c>
      <c r="B20" s="5" t="s">
        <v>7</v>
      </c>
      <c r="C20" s="6" t="n">
        <f aca="false">((('Løntabel ultimo 2011'!C18/37)*'Beregnet løntabel'!$J$6)*1.022*1.0004)+(225.9*1.022*1.0004)</f>
        <v>24805.263117992</v>
      </c>
      <c r="D20" s="6" t="n">
        <f aca="false">((('Løntabel ultimo 2011'!D18/37)*'Beregnet løntabel'!$J$6)*1.022*1.0004)+(225.9*1.022*1.0004)</f>
        <v>25144.191635192</v>
      </c>
      <c r="E20" s="6" t="n">
        <f aca="false">((('Løntabel ultimo 2011'!E18/37)*'Beregnet løntabel'!$J$6)*1.022*1.0004)+(225.9*1.022*1.0004)</f>
        <v>25378.721989824</v>
      </c>
      <c r="F20" s="6" t="n">
        <f aca="false">((('Løntabel ultimo 2011'!F18/37)*'Beregnet løntabel'!$J$6)*1.022*1.0004)+(225.9*1.022*1.0004)</f>
        <v>25717.56871432</v>
      </c>
      <c r="G20" s="6" t="n">
        <f aca="false">((('Løntabel ultimo 2011'!G18/37)*'Beregnet løntabel'!$J$6)*1.022*1.0004)+(225.9*1.022*1.0004)</f>
        <v>25952.099068952</v>
      </c>
      <c r="I20" s="11"/>
      <c r="J20" s="11"/>
      <c r="K20" s="12" t="s">
        <v>59</v>
      </c>
      <c r="L20" s="11"/>
      <c r="M20" s="14"/>
      <c r="N20" s="11" t="s">
        <v>60</v>
      </c>
      <c r="O20" s="11"/>
    </row>
    <row r="21" customFormat="false" ht="12.75" hidden="false" customHeight="false" outlineLevel="0" collapsed="false">
      <c r="A21" s="2"/>
      <c r="B21" s="2" t="s">
        <v>8</v>
      </c>
      <c r="C21" s="7" t="n">
        <f aca="false">C20*0.0533</f>
        <v>1322.12052418897</v>
      </c>
      <c r="D21" s="7" t="n">
        <f aca="false">D20*0.0533</f>
        <v>1340.18541415573</v>
      </c>
      <c r="E21" s="7" t="n">
        <f aca="false">E20*0.0533</f>
        <v>1352.68588205762</v>
      </c>
      <c r="F21" s="7" t="n">
        <f aca="false">F20*0.0533</f>
        <v>1370.74641247326</v>
      </c>
      <c r="G21" s="7" t="n">
        <f aca="false">G20*0.0533</f>
        <v>1383.24688037514</v>
      </c>
      <c r="I21" s="11"/>
      <c r="J21" s="11"/>
      <c r="K21" s="14"/>
      <c r="L21" s="11"/>
      <c r="M21" s="14"/>
      <c r="N21" s="11" t="s">
        <v>61</v>
      </c>
      <c r="O21" s="11"/>
    </row>
    <row r="22" customFormat="false" ht="12.75" hidden="false" customHeight="false" outlineLevel="0" collapsed="false">
      <c r="A22" s="2"/>
      <c r="B22" s="2" t="s">
        <v>9</v>
      </c>
      <c r="C22" s="18" t="n">
        <f aca="false">C20-C21</f>
        <v>23483.142593803</v>
      </c>
      <c r="D22" s="18" t="n">
        <f aca="false">D20-D21</f>
        <v>23804.0062210363</v>
      </c>
      <c r="E22" s="18" t="n">
        <f aca="false">E20-E21</f>
        <v>24026.0361077664</v>
      </c>
      <c r="F22" s="18" t="n">
        <f aca="false">F20-F21</f>
        <v>24346.8223018467</v>
      </c>
      <c r="G22" s="18" t="n">
        <f aca="false">G20-G21</f>
        <v>24568.8521885769</v>
      </c>
      <c r="I22" s="11"/>
      <c r="J22" s="11"/>
      <c r="K22" s="11"/>
      <c r="L22" s="11"/>
      <c r="M22" s="11"/>
      <c r="N22" s="11" t="s">
        <v>62</v>
      </c>
      <c r="O22" s="11"/>
    </row>
    <row r="23" customFormat="false" ht="12.75" hidden="false" customHeight="false" outlineLevel="0" collapsed="false">
      <c r="A23" s="2"/>
      <c r="B23" s="2" t="s">
        <v>10</v>
      </c>
      <c r="C23" s="7" t="n">
        <f aca="false">C20*0.1067</f>
        <v>2646.72157468975</v>
      </c>
      <c r="D23" s="7" t="n">
        <f aca="false">D20*0.1067</f>
        <v>2682.88524747499</v>
      </c>
      <c r="E23" s="7" t="n">
        <f aca="false">E20*0.1067</f>
        <v>2707.90963631422</v>
      </c>
      <c r="F23" s="7" t="n">
        <f aca="false">F20*0.1067</f>
        <v>2744.06458181794</v>
      </c>
      <c r="G23" s="7" t="n">
        <f aca="false">G20*0.1067</f>
        <v>2769.08897065718</v>
      </c>
      <c r="I23" s="11"/>
      <c r="J23" s="11"/>
      <c r="K23" s="11"/>
      <c r="L23" s="11"/>
      <c r="M23" s="11"/>
      <c r="N23" s="11" t="s">
        <v>63</v>
      </c>
      <c r="O23" s="11"/>
    </row>
    <row r="24" customFormat="false" ht="12.75" hidden="false" customHeight="false" outlineLevel="0" collapsed="false">
      <c r="A24" s="4" t="n">
        <v>27</v>
      </c>
      <c r="B24" s="5" t="s">
        <v>7</v>
      </c>
      <c r="C24" s="6" t="n">
        <f aca="false">((('Løntabel ultimo 2011'!C22/37)*'Beregnet løntabel'!$J$6)*1.022*1.0004)+(225.9*1.022*1.0004)</f>
        <v>25210.423277256</v>
      </c>
      <c r="D24" s="6" t="n">
        <f aca="false">((('Løntabel ultimo 2011'!D22/37)*'Beregnet løntabel'!$J$6)*1.022*1.0004)+(225.9*1.022*1.0004)</f>
        <v>25536.305858168</v>
      </c>
      <c r="E24" s="6" t="n">
        <f aca="false">((('Løntabel ultimo 2011'!E22/37)*'Beregnet løntabel'!$J$6)*1.022*1.0004)+(225.9*1.022*1.0004)</f>
        <v>25761.83901536</v>
      </c>
      <c r="F24" s="6" t="n">
        <f aca="false">((('Løntabel ultimo 2011'!F22/37)*'Beregnet løntabel'!$J$6)*1.022*1.0004)+(225.9*1.022*1.0004)</f>
        <v>26087.721596272</v>
      </c>
      <c r="G24" s="6" t="n">
        <f aca="false">((('Løntabel ultimo 2011'!G22/37)*'Beregnet løntabel'!$J$6)*1.022*1.0004)+(225.9*1.022*1.0004)</f>
        <v>26313.254753464</v>
      </c>
      <c r="I24" s="11"/>
      <c r="J24" s="11"/>
      <c r="K24" s="11"/>
      <c r="L24" s="11"/>
      <c r="M24" s="11"/>
      <c r="N24" s="11" t="s">
        <v>64</v>
      </c>
      <c r="O24" s="11"/>
    </row>
    <row r="25" customFormat="false" ht="12.75" hidden="false" customHeight="false" outlineLevel="0" collapsed="false">
      <c r="A25" s="2"/>
      <c r="B25" s="2" t="s">
        <v>8</v>
      </c>
      <c r="C25" s="7" t="n">
        <f aca="false">C24*0.0533</f>
        <v>1343.71556067774</v>
      </c>
      <c r="D25" s="7" t="n">
        <f aca="false">D24*0.0533</f>
        <v>1361.08510224035</v>
      </c>
      <c r="E25" s="7" t="n">
        <f aca="false">E24*0.0533</f>
        <v>1373.10601951869</v>
      </c>
      <c r="F25" s="7" t="n">
        <f aca="false">F24*0.0533</f>
        <v>1390.4755610813</v>
      </c>
      <c r="G25" s="7" t="n">
        <f aca="false">G24*0.0533</f>
        <v>1402.49647835963</v>
      </c>
      <c r="N25" s="0" t="s">
        <v>65</v>
      </c>
    </row>
    <row r="26" customFormat="false" ht="12.75" hidden="false" customHeight="false" outlineLevel="0" collapsed="false">
      <c r="A26" s="2"/>
      <c r="B26" s="2" t="s">
        <v>9</v>
      </c>
      <c r="C26" s="18" t="n">
        <f aca="false">C24-C25</f>
        <v>23866.7077165783</v>
      </c>
      <c r="D26" s="18" t="n">
        <f aca="false">D24-D25</f>
        <v>24175.2207559276</v>
      </c>
      <c r="E26" s="18" t="n">
        <f aca="false">E24-E25</f>
        <v>24388.7329958413</v>
      </c>
      <c r="F26" s="18" t="n">
        <f aca="false">F24-F25</f>
        <v>24697.2460351907</v>
      </c>
      <c r="G26" s="18" t="n">
        <f aca="false">G24-G25</f>
        <v>24910.7582751044</v>
      </c>
      <c r="N26" s="0" t="s">
        <v>66</v>
      </c>
    </row>
    <row r="27" customFormat="false" ht="12.75" hidden="false" customHeight="false" outlineLevel="0" collapsed="false">
      <c r="A27" s="2"/>
      <c r="B27" s="2" t="s">
        <v>10</v>
      </c>
      <c r="C27" s="7" t="n">
        <f aca="false">C24*0.1067</f>
        <v>2689.95216368321</v>
      </c>
      <c r="D27" s="7" t="n">
        <f aca="false">D24*0.1067</f>
        <v>2724.72383506653</v>
      </c>
      <c r="E27" s="7" t="n">
        <f aca="false">E24*0.1067</f>
        <v>2748.78822293891</v>
      </c>
      <c r="F27" s="7" t="n">
        <f aca="false">F24*0.1067</f>
        <v>2783.55989432222</v>
      </c>
      <c r="G27" s="7" t="n">
        <f aca="false">G24*0.1067</f>
        <v>2807.62428219461</v>
      </c>
      <c r="N27" s="2" t="s">
        <v>67</v>
      </c>
    </row>
    <row r="28" customFormat="false" ht="12.75" hidden="false" customHeight="false" outlineLevel="0" collapsed="false">
      <c r="A28" s="4" t="n">
        <v>28</v>
      </c>
      <c r="B28" s="5" t="s">
        <v>7</v>
      </c>
      <c r="C28" s="6" t="n">
        <f aca="false">((('Løntabel ultimo 2011'!C26/37)*'Beregnet løntabel'!$J$6)*1.022*1.0004)+(225.9*1.022*1.0004)</f>
        <v>25624.509065344</v>
      </c>
      <c r="D28" s="6" t="n">
        <f aca="false">((('Løntabel ultimo 2011'!D26/37)*'Beregnet løntabel'!$J$6)*1.022*1.0004)+(225.9*1.022*1.0004)</f>
        <v>25936.527782928</v>
      </c>
      <c r="E28" s="6" t="n">
        <f aca="false">((('Løntabel ultimo 2011'!E26/37)*'Beregnet løntabel'!$J$6)*1.022*1.0004)+(225.9*1.022*1.0004)</f>
        <v>26152.521866016</v>
      </c>
      <c r="F28" s="6" t="n">
        <f aca="false">((('Løntabel ultimo 2011'!F26/37)*'Beregnet løntabel'!$J$6)*1.022*1.0004)+(225.9*1.022*1.0004)</f>
        <v>26464.5405836</v>
      </c>
      <c r="G28" s="6" t="n">
        <f aca="false">((('Løntabel ultimo 2011'!G26/37)*'Beregnet løntabel'!$J$6)*1.022*1.0004)+(225.9*1.022*1.0004)</f>
        <v>26680.452873984</v>
      </c>
      <c r="N28" s="0" t="s">
        <v>68</v>
      </c>
    </row>
    <row r="29" customFormat="false" ht="12.75" hidden="false" customHeight="false" outlineLevel="0" collapsed="false">
      <c r="A29" s="2"/>
      <c r="B29" s="2" t="s">
        <v>8</v>
      </c>
      <c r="C29" s="7" t="n">
        <f aca="false">C28*0.0533</f>
        <v>1365.78633318284</v>
      </c>
      <c r="D29" s="7" t="n">
        <f aca="false">D28*0.0533</f>
        <v>1382.41693083006</v>
      </c>
      <c r="E29" s="7" t="n">
        <f aca="false">E28*0.0533</f>
        <v>1393.92941545865</v>
      </c>
      <c r="F29" s="7" t="n">
        <f aca="false">F28*0.0533</f>
        <v>1410.56001310588</v>
      </c>
      <c r="G29" s="7" t="n">
        <f aca="false">G28*0.0533</f>
        <v>1422.06813818335</v>
      </c>
    </row>
    <row r="30" customFormat="false" ht="12.75" hidden="false" customHeight="false" outlineLevel="0" collapsed="false">
      <c r="A30" s="2"/>
      <c r="B30" s="2" t="s">
        <v>9</v>
      </c>
      <c r="C30" s="18" t="n">
        <f aca="false">C28-C29</f>
        <v>24258.7227321612</v>
      </c>
      <c r="D30" s="18" t="n">
        <f aca="false">D28-D29</f>
        <v>24554.1108520979</v>
      </c>
      <c r="E30" s="18" t="n">
        <f aca="false">E28-E29</f>
        <v>24758.5924505573</v>
      </c>
      <c r="F30" s="18" t="n">
        <f aca="false">F28-F29</f>
        <v>25053.9805704941</v>
      </c>
      <c r="G30" s="18" t="n">
        <f aca="false">G28-G29</f>
        <v>25258.3847358007</v>
      </c>
    </row>
    <row r="31" customFormat="false" ht="12.75" hidden="false" customHeight="false" outlineLevel="0" collapsed="false">
      <c r="A31" s="2"/>
      <c r="B31" s="2" t="s">
        <v>10</v>
      </c>
      <c r="C31" s="7" t="n">
        <f aca="false">C28*0.1067</f>
        <v>2734.1351172722</v>
      </c>
      <c r="D31" s="7" t="n">
        <f aca="false">D28*0.1067</f>
        <v>2767.42751443842</v>
      </c>
      <c r="E31" s="7" t="n">
        <f aca="false">E28*0.1067</f>
        <v>2790.47408310391</v>
      </c>
      <c r="F31" s="7" t="n">
        <f aca="false">F28*0.1067</f>
        <v>2823.76648027012</v>
      </c>
      <c r="G31" s="7" t="n">
        <f aca="false">G28*0.1067</f>
        <v>2846.80432165409</v>
      </c>
    </row>
    <row r="32" customFormat="false" ht="12.75" hidden="false" customHeight="false" outlineLevel="0" collapsed="false">
      <c r="A32" s="4" t="n">
        <v>29</v>
      </c>
      <c r="B32" s="5" t="s">
        <v>7</v>
      </c>
      <c r="C32" s="6" t="n">
        <f aca="false">((('Løntabel ultimo 2011'!C30/37)*'Beregnet løntabel'!$J$6)*1.022*1.0004)+(225.9*1.022*1.0004)</f>
        <v>26047.949893952</v>
      </c>
      <c r="D32" s="6" t="n">
        <f aca="false">((('Løntabel ultimo 2011'!D30/37)*'Beregnet løntabel'!$J$6)*1.022*1.0004)+(225.9*1.022*1.0004)</f>
        <v>26345.205028464</v>
      </c>
      <c r="E32" s="6" t="n">
        <f aca="false">((('Løntabel ultimo 2011'!E30/37)*'Beregnet løntabel'!$J$6)*1.022*1.0004)+(225.9*1.022*1.0004)</f>
        <v>26550.944351288</v>
      </c>
      <c r="F32" s="6" t="n">
        <f aca="false">((('Løntabel ultimo 2011'!F30/37)*'Beregnet løntabel'!$J$6)*1.022*1.0004)+(225.9*1.022*1.0004)</f>
        <v>26848.117693096</v>
      </c>
      <c r="G32" s="6" t="n">
        <f aca="false">((('Løntabel ultimo 2011'!G30/37)*'Beregnet løntabel'!$J$6)*1.022*1.0004)+(225.9*1.022*1.0004)</f>
        <v>27053.938808624</v>
      </c>
    </row>
    <row r="33" customFormat="false" ht="12.75" hidden="false" customHeight="false" outlineLevel="0" collapsed="false">
      <c r="A33" s="2"/>
      <c r="B33" s="2" t="s">
        <v>8</v>
      </c>
      <c r="C33" s="7" t="n">
        <f aca="false">C32*0.0533</f>
        <v>1388.35572934764</v>
      </c>
      <c r="D33" s="7" t="n">
        <f aca="false">D32*0.0533</f>
        <v>1404.19942801713</v>
      </c>
      <c r="E33" s="7" t="n">
        <f aca="false">E32*0.0533</f>
        <v>1415.16533392365</v>
      </c>
      <c r="F33" s="7" t="n">
        <f aca="false">F32*0.0533</f>
        <v>1431.00467304202</v>
      </c>
      <c r="G33" s="7" t="n">
        <f aca="false">G32*0.0533</f>
        <v>1441.97493849966</v>
      </c>
    </row>
    <row r="34" customFormat="false" ht="12.75" hidden="false" customHeight="false" outlineLevel="0" collapsed="false">
      <c r="A34" s="2"/>
      <c r="B34" s="2" t="s">
        <v>9</v>
      </c>
      <c r="C34" s="18" t="n">
        <f aca="false">C32-C33</f>
        <v>24659.5941646044</v>
      </c>
      <c r="D34" s="18" t="n">
        <f aca="false">D32-D33</f>
        <v>24941.0056004469</v>
      </c>
      <c r="E34" s="18" t="n">
        <f aca="false">E32-E33</f>
        <v>25135.7790173644</v>
      </c>
      <c r="F34" s="18" t="n">
        <f aca="false">F32-F33</f>
        <v>25417.113020054</v>
      </c>
      <c r="G34" s="18" t="n">
        <f aca="false">G32-G33</f>
        <v>25611.9638701243</v>
      </c>
    </row>
    <row r="35" customFormat="false" ht="12.75" hidden="false" customHeight="false" outlineLevel="0" collapsed="false">
      <c r="A35" s="2"/>
      <c r="B35" s="2" t="s">
        <v>10</v>
      </c>
      <c r="C35" s="7" t="n">
        <f aca="false">C32*0.1067</f>
        <v>2779.31625368468</v>
      </c>
      <c r="D35" s="7" t="n">
        <f aca="false">D32*0.1067</f>
        <v>2811.03337653711</v>
      </c>
      <c r="E35" s="7" t="n">
        <f aca="false">E32*0.1067</f>
        <v>2832.98576228243</v>
      </c>
      <c r="F35" s="7" t="n">
        <f aca="false">F32*0.1067</f>
        <v>2864.69415785334</v>
      </c>
      <c r="G35" s="7" t="n">
        <f aca="false">G32*0.1067</f>
        <v>2886.65527088018</v>
      </c>
    </row>
    <row r="36" customFormat="false" ht="12.75" hidden="false" customHeight="false" outlineLevel="0" collapsed="false">
      <c r="A36" s="4" t="n">
        <v>30</v>
      </c>
      <c r="B36" s="5" t="s">
        <v>7</v>
      </c>
      <c r="C36" s="6" t="n">
        <f aca="false">((('Løntabel ultimo 2011'!C34/37)*'Beregnet løntabel'!$J$6)*1.022*1.0004)+(225.9*1.022*1.0004)</f>
        <v>26480.561729496</v>
      </c>
      <c r="D36" s="6" t="n">
        <f aca="false">((('Løntabel ultimo 2011'!D34/37)*'Beregnet løntabel'!$J$6)*1.022*1.0004)+(225.9*1.022*1.0004)</f>
        <v>26761.989975784</v>
      </c>
      <c r="E36" s="6" t="n">
        <f aca="false">((('Løntabel ultimo 2011'!E34/37)*'Beregnet løntabel'!$J$6)*1.022*1.0004)+(225.9*1.022*1.0004)</f>
        <v>26956.922437592</v>
      </c>
      <c r="F36" s="6" t="n">
        <f aca="false">((('Løntabel ultimo 2011'!F34/37)*'Beregnet løntabel'!$J$6)*1.022*1.0004)+(225.9*1.022*1.0004)</f>
        <v>27238.340459792</v>
      </c>
      <c r="G36" s="6" t="n">
        <f aca="false">((('Løntabel ultimo 2011'!G34/37)*'Beregnet løntabel'!$J$6)*1.022*1.0004)+(225.9*1.022*1.0004)</f>
        <v>27433.191128896</v>
      </c>
    </row>
    <row r="37" customFormat="false" ht="12.75" hidden="false" customHeight="false" outlineLevel="0" collapsed="false">
      <c r="A37" s="2"/>
      <c r="B37" s="2" t="s">
        <v>8</v>
      </c>
      <c r="C37" s="7" t="n">
        <f aca="false">C36*0.0533</f>
        <v>1411.41394018214</v>
      </c>
      <c r="D37" s="7" t="n">
        <f aca="false">D36*0.0533</f>
        <v>1426.41406570929</v>
      </c>
      <c r="E37" s="7" t="n">
        <f aca="false">E36*0.0533</f>
        <v>1436.80396592365</v>
      </c>
      <c r="F37" s="7" t="n">
        <f aca="false">F36*0.0533</f>
        <v>1451.80354650691</v>
      </c>
      <c r="G37" s="7" t="n">
        <f aca="false">G36*0.0533</f>
        <v>1462.18908717016</v>
      </c>
    </row>
    <row r="38" customFormat="false" ht="12.75" hidden="false" customHeight="false" outlineLevel="0" collapsed="false">
      <c r="A38" s="2"/>
      <c r="B38" s="2" t="s">
        <v>9</v>
      </c>
      <c r="C38" s="18" t="n">
        <f aca="false">C36-C37</f>
        <v>25069.1477893139</v>
      </c>
      <c r="D38" s="18" t="n">
        <f aca="false">D36-D37</f>
        <v>25335.5759100747</v>
      </c>
      <c r="E38" s="18" t="n">
        <f aca="false">E36-E37</f>
        <v>25520.1184716683</v>
      </c>
      <c r="F38" s="18" t="n">
        <f aca="false">F36-F37</f>
        <v>25786.5369132851</v>
      </c>
      <c r="G38" s="18" t="n">
        <f aca="false">G36-G37</f>
        <v>25971.0020417258</v>
      </c>
    </row>
    <row r="39" customFormat="false" ht="12.75" hidden="false" customHeight="false" outlineLevel="0" collapsed="false">
      <c r="A39" s="2"/>
      <c r="B39" s="2" t="s">
        <v>10</v>
      </c>
      <c r="C39" s="7" t="n">
        <f aca="false">C36*0.1067</f>
        <v>2825.47593653722</v>
      </c>
      <c r="D39" s="7" t="n">
        <f aca="false">D36*0.1067</f>
        <v>2855.50433041615</v>
      </c>
      <c r="E39" s="7" t="n">
        <f aca="false">E36*0.1067</f>
        <v>2876.30362409107</v>
      </c>
      <c r="F39" s="7" t="n">
        <f aca="false">F36*0.1067</f>
        <v>2906.33092705981</v>
      </c>
      <c r="G39" s="7" t="n">
        <f aca="false">G36*0.1067</f>
        <v>2927.1214934532</v>
      </c>
    </row>
    <row r="40" customFormat="false" ht="12.75" hidden="false" customHeight="false" outlineLevel="0" collapsed="false">
      <c r="A40" s="4" t="n">
        <v>31</v>
      </c>
      <c r="B40" s="5" t="s">
        <v>7</v>
      </c>
      <c r="C40" s="6" t="n">
        <f aca="false">((('Løntabel ultimo 2011'!C38/37)*'Beregnet løntabel'!$J$6)*1.022*1.0004)+(225.9*1.022*1.0004)</f>
        <v>26922.98868952</v>
      </c>
      <c r="D40" s="6" t="n">
        <f aca="false">((('Løntabel ultimo 2011'!D38/37)*'Beregnet løntabel'!$J$6)*1.022*1.0004)+(225.9*1.022*1.0004)</f>
        <v>27187.761896456</v>
      </c>
      <c r="E40" s="6" t="n">
        <f aca="false">((('Løntabel ultimo 2011'!E38/37)*'Beregnet løntabel'!$J$6)*1.022*1.0004)+(225.9*1.022*1.0004)</f>
        <v>27370.998001592</v>
      </c>
      <c r="F40" s="6" t="n">
        <f aca="false">((('Løntabel ultimo 2011'!F38/37)*'Beregnet løntabel'!$J$6)*1.022*1.0004)+(225.9*1.022*1.0004)</f>
        <v>27635.771208528</v>
      </c>
      <c r="G40" s="6" t="n">
        <f aca="false">((('Løntabel ultimo 2011'!G38/37)*'Beregnet løntabel'!$J$6)*1.022*1.0004)+(225.9*1.022*1.0004)</f>
        <v>27819.007313664</v>
      </c>
    </row>
    <row r="41" customFormat="false" ht="12.75" hidden="false" customHeight="false" outlineLevel="0" collapsed="false">
      <c r="A41" s="2"/>
      <c r="B41" s="2" t="s">
        <v>8</v>
      </c>
      <c r="C41" s="7" t="n">
        <f aca="false">C40*0.0533</f>
        <v>1434.99529715142</v>
      </c>
      <c r="D41" s="7" t="n">
        <f aca="false">D40*0.0533</f>
        <v>1449.10770908111</v>
      </c>
      <c r="E41" s="7" t="n">
        <f aca="false">E40*0.0533</f>
        <v>1458.87419348485</v>
      </c>
      <c r="F41" s="7" t="n">
        <f aca="false">F40*0.0533</f>
        <v>1472.98660541454</v>
      </c>
      <c r="G41" s="7" t="n">
        <f aca="false">G40*0.0533</f>
        <v>1482.75308981829</v>
      </c>
    </row>
    <row r="42" customFormat="false" ht="12.75" hidden="false" customHeight="false" outlineLevel="0" collapsed="false">
      <c r="A42" s="2"/>
      <c r="B42" s="2" t="s">
        <v>9</v>
      </c>
      <c r="C42" s="18" t="n">
        <f aca="false">C40-C41</f>
        <v>25487.9933923686</v>
      </c>
      <c r="D42" s="18" t="n">
        <f aca="false">D40-D41</f>
        <v>25738.6541873749</v>
      </c>
      <c r="E42" s="18" t="n">
        <f aca="false">E40-E41</f>
        <v>25912.1238081071</v>
      </c>
      <c r="F42" s="18" t="n">
        <f aca="false">F40-F41</f>
        <v>26162.7846031135</v>
      </c>
      <c r="G42" s="18" t="n">
        <f aca="false">G40-G41</f>
        <v>26336.2542238457</v>
      </c>
    </row>
    <row r="43" customFormat="false" ht="12.75" hidden="false" customHeight="false" outlineLevel="0" collapsed="false">
      <c r="A43" s="2"/>
      <c r="B43" s="2" t="s">
        <v>10</v>
      </c>
      <c r="C43" s="7" t="n">
        <f aca="false">C40*0.1067</f>
        <v>2872.68289317178</v>
      </c>
      <c r="D43" s="7" t="n">
        <f aca="false">D40*0.1067</f>
        <v>2900.93419435186</v>
      </c>
      <c r="E43" s="7" t="n">
        <f aca="false">E40*0.1067</f>
        <v>2920.48548676987</v>
      </c>
      <c r="F43" s="7" t="n">
        <f aca="false">F40*0.1067</f>
        <v>2948.73678794994</v>
      </c>
      <c r="G43" s="7" t="n">
        <f aca="false">G40*0.1067</f>
        <v>2968.28808036795</v>
      </c>
    </row>
    <row r="44" customFormat="false" ht="12.75" hidden="false" customHeight="false" outlineLevel="0" collapsed="false">
      <c r="A44" s="2"/>
      <c r="B44" s="3"/>
      <c r="C44" s="2"/>
      <c r="D44" s="2"/>
      <c r="E44" s="2"/>
      <c r="F44" s="2"/>
      <c r="G44" s="2"/>
    </row>
    <row r="45" customFormat="false" ht="12.75" hidden="false" customHeight="false" outlineLevel="0" collapsed="false">
      <c r="A45" s="2"/>
      <c r="B45" s="3" t="s">
        <v>12</v>
      </c>
      <c r="C45" s="2"/>
      <c r="D45" s="2"/>
      <c r="E45" s="2"/>
      <c r="F45" s="2"/>
      <c r="G45" s="2"/>
    </row>
    <row r="46" customFormat="false" ht="12.75" hidden="false" customHeight="false" outlineLevel="0" collapsed="false">
      <c r="A46" s="4" t="n">
        <v>39</v>
      </c>
      <c r="B46" s="5" t="s">
        <v>7</v>
      </c>
      <c r="C46" s="6" t="n">
        <f aca="false">((('Løntabel ultimo 2011'!C44/37)*'Beregnet løntabel'!$J$6)*1.022*1.0004)+(225.9*1.022*1.0004)</f>
        <v>30864.435958048</v>
      </c>
      <c r="D46" s="6" t="n">
        <f aca="false">((('Løntabel ultimo 2011'!D44/37)*'Beregnet løntabel'!$J$6)*1.022*1.0004)+(225.9*1.022*1.0004)</f>
        <v>30954.970257288</v>
      </c>
      <c r="E46" s="6" t="n">
        <f aca="false">((('Løntabel ultimo 2011'!E44/37)*'Beregnet løntabel'!$J$6)*1.022*1.0004)+(225.9*1.022*1.0004)</f>
        <v>31017.613244464</v>
      </c>
      <c r="F46" s="6" t="n">
        <f aca="false">((('Løntabel ultimo 2011'!F44/37)*'Beregnet løntabel'!$J$6)*1.022*1.0004)+(225.9*1.022*1.0004)</f>
        <v>31108.147543704</v>
      </c>
      <c r="G46" s="6" t="n">
        <f aca="false">((('Løntabel ultimo 2011'!G44/37)*'Beregnet løntabel'!$J$6)*1.022*1.0004)+(225.9*1.022*1.0004)</f>
        <v>31170.882547672</v>
      </c>
    </row>
    <row r="47" customFormat="false" ht="12.75" hidden="false" customHeight="false" outlineLevel="0" collapsed="false">
      <c r="A47" s="2"/>
      <c r="B47" s="2" t="s">
        <v>8</v>
      </c>
      <c r="C47" s="7" t="n">
        <f aca="false">C46*0.0533</f>
        <v>1645.07443656396</v>
      </c>
      <c r="D47" s="7" t="n">
        <f aca="false">D46*0.0533</f>
        <v>1649.89991471345</v>
      </c>
      <c r="E47" s="7" t="n">
        <f aca="false">E46*0.0533</f>
        <v>1653.23878592993</v>
      </c>
      <c r="F47" s="7" t="n">
        <f aca="false">F46*0.0533</f>
        <v>1658.06426407942</v>
      </c>
      <c r="G47" s="7" t="n">
        <f aca="false">G46*0.0533</f>
        <v>1661.40803979092</v>
      </c>
    </row>
    <row r="48" customFormat="false" ht="12.75" hidden="false" customHeight="false" outlineLevel="0" collapsed="false">
      <c r="A48" s="2"/>
      <c r="B48" s="2" t="s">
        <v>9</v>
      </c>
      <c r="C48" s="18" t="n">
        <f aca="false">C46-C47</f>
        <v>29219.361521484</v>
      </c>
      <c r="D48" s="18" t="n">
        <f aca="false">D46-D47</f>
        <v>29305.0703425746</v>
      </c>
      <c r="E48" s="18" t="n">
        <f aca="false">E46-E47</f>
        <v>29364.3744585341</v>
      </c>
      <c r="F48" s="18" t="n">
        <f aca="false">F46-F47</f>
        <v>29450.0832796246</v>
      </c>
      <c r="G48" s="18" t="n">
        <f aca="false">G46-G47</f>
        <v>29509.4745078811</v>
      </c>
    </row>
    <row r="49" customFormat="false" ht="12.75" hidden="false" customHeight="false" outlineLevel="0" collapsed="false">
      <c r="A49" s="2"/>
      <c r="B49" s="2" t="s">
        <v>10</v>
      </c>
      <c r="C49" s="7" t="n">
        <f aca="false">C46*0.1067</f>
        <v>3293.23531672372</v>
      </c>
      <c r="D49" s="7" t="n">
        <f aca="false">D46*0.1067</f>
        <v>3302.89532645263</v>
      </c>
      <c r="E49" s="7" t="n">
        <f aca="false">E46*0.1067</f>
        <v>3309.57933318431</v>
      </c>
      <c r="F49" s="7" t="n">
        <f aca="false">F46*0.1067</f>
        <v>3319.23934291322</v>
      </c>
      <c r="G49" s="7" t="n">
        <f aca="false">G46*0.1067</f>
        <v>3325.9331678366</v>
      </c>
    </row>
  </sheetData>
  <sheetProtection sheet="true" password="cc10"/>
  <protectedRanges>
    <protectedRange name="Område1" sqref="J6"/>
  </protectedRange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1T12:32:57Z</dcterms:created>
  <dc:creator>tbn</dc:creator>
  <dc:description/>
  <dc:language>en-US</dc:language>
  <cp:lastModifiedBy>wb</cp:lastModifiedBy>
  <dcterms:modified xsi:type="dcterms:W3CDTF">2013-04-22T13:0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mand">
    <vt:lpwstr/>
  </property>
  <property fmtid="{D5CDD505-2E9C-101B-9397-08002B2CF9AE}" pid="3" name="path">
    <vt:lpwstr>C:\Users\tba\AppData\Local\Temp\SJ2013041112231353 (DOK754734).XLS</vt:lpwstr>
  </property>
  <property fmtid="{D5CDD505-2E9C-101B-9397-08002B2CF9AE}" pid="4" name="title">
    <vt:lpwstr>Interaktiv løntabel med fuld kittelkompensation til deltidsansatte</vt:lpwstr>
  </property>
</Properties>
</file>