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5" activeTab="5"/>
  </bookViews>
  <sheets>
    <sheet name="Løntabel 1 okt. 2012" sheetId="1" state="hidden" r:id="rId2"/>
    <sheet name="Løntabel 1 okt. 2013" sheetId="2" state="hidden" r:id="rId3"/>
    <sheet name="Løntabel 1 aug. 2014" sheetId="3" state="hidden" r:id="rId4"/>
    <sheet name="Løntabel 1.10.2015" sheetId="4" state="hidden" r:id="rId5"/>
    <sheet name="Løntabel 1 juni 2015" sheetId="5" state="hidden" r:id="rId6"/>
    <sheet name="Timelønnede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1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fuldtidsansatte</t>
  </si>
  <si>
    <t xml:space="preserve">Løn gældende pr. 1. juli 2014</t>
  </si>
  <si>
    <t xml:space="preserve">Eventuelle personlige løntillæg reguleres med 1,47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  <si>
    <t xml:space="preserve">Løn gældende pr. 1. oktober 2015</t>
  </si>
  <si>
    <t xml:space="preserve">Eventuelle personlige løntillæg reguleres med 1,18%</t>
  </si>
  <si>
    <t xml:space="preserve">HK</t>
  </si>
  <si>
    <t xml:space="preserve">Løn gældende pr. 1. juni 2015</t>
  </si>
  <si>
    <t xml:space="preserve">Eventuelle personlige løntillæg reguleres med 0,96%</t>
  </si>
  <si>
    <t xml:space="preserve">Løntabel for timelønnede medarbejdere</t>
  </si>
  <si>
    <t xml:space="preserve">Løntabel pr. 1. okotber 2015</t>
  </si>
  <si>
    <t xml:space="preserve">pr. 1. oktober 2015</t>
  </si>
  <si>
    <t xml:space="preserve">Medarbejdere, der ansættes med en ugentlig beskæftigelse på 8 timer eller mindre, eller i højst 1 måned, ansættes som timelønnede</t>
  </si>
  <si>
    <t xml:space="preserve">Egetbidrag til pension udgør 5,33 % af bruttolønnen og arbejdsgivers pensionsbidrag udgør 10,67 %.</t>
  </si>
  <si>
    <t xml:space="preserve">%</t>
  </si>
  <si>
    <t xml:space="preserve">For timelønnede medarbejdere udbetales arbejdsgivers pensionsbidrag sammen med bruttolønnen. Bruttoløn = nettoløn + egetbidrag til pe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37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22399.3328237252</v>
      </c>
      <c r="D4" s="8" t="n">
        <f aca="false">((('Løntabel 1 okt. 2012'!D4*1.0064)/37)*$J$3)+(((225.9*1.022*1.0004*1.0064)/37)*(37-$J$3))</f>
        <v>22766.1542888433</v>
      </c>
      <c r="E4" s="8" t="n">
        <f aca="false">((('Løntabel 1 okt. 2012'!E4*1.0064)/37)*$J$3)+(((225.9*1.022*1.0004*1.0064)/37)*(37-$J$3))</f>
        <v>23020.1202748754</v>
      </c>
      <c r="F4" s="8" t="n">
        <f aca="false">((('Løntabel 1 okt. 2012'!F4*1.0064)/37)*$J$3)+(((225.9*1.022*1.0004*1.0064)/37)*(37-$J$3))</f>
        <v>23386.9417399935</v>
      </c>
      <c r="G4" s="8" t="n">
        <f aca="false">((('Løntabel 1 okt. 2012'!G4*1.0064)/37)*$J$3)+(((225.9*1.022*1.0004*1.0064)/37)*(37-$J$3))</f>
        <v>23640.9180155478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1193.88443950455</v>
      </c>
      <c r="D5" s="9" t="n">
        <f aca="false">D4*0.0533</f>
        <v>1213.43602359535</v>
      </c>
      <c r="E5" s="9" t="n">
        <f aca="false">E4*0.0533</f>
        <v>1226.97241065086</v>
      </c>
      <c r="F5" s="9" t="n">
        <f aca="false">F4*0.0533</f>
        <v>1246.52399474165</v>
      </c>
      <c r="G5" s="9" t="n">
        <f aca="false">G4*0.0533</f>
        <v>1260.0609302287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21205.4483842207</v>
      </c>
      <c r="D6" s="9" t="n">
        <f aca="false">D4-D5</f>
        <v>21552.718265248</v>
      </c>
      <c r="E6" s="9" t="n">
        <f aca="false">E4-E5</f>
        <v>21793.1478642246</v>
      </c>
      <c r="F6" s="9" t="n">
        <f aca="false">F4-F5</f>
        <v>22140.4177452518</v>
      </c>
      <c r="G6" s="9" t="n">
        <f aca="false">G4-G5</f>
        <v>22380.8570853191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2390.00881229148</v>
      </c>
      <c r="D7" s="9" t="n">
        <f aca="false">D4*0.1067</f>
        <v>2429.14866261958</v>
      </c>
      <c r="E7" s="9" t="n">
        <f aca="false">E4*0.1067</f>
        <v>2456.24683332921</v>
      </c>
      <c r="F7" s="9" t="n">
        <f aca="false">F4*0.1067</f>
        <v>2495.38668365731</v>
      </c>
      <c r="G7" s="9" t="n">
        <f aca="false">G4*0.1067</f>
        <v>2522.4859522589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24175.7467985466</v>
      </c>
      <c r="D10" s="8" t="n">
        <f aca="false">((('Løntabel 1 okt. 2012'!D10*1.0064)/37)*$J$3)+(((225.9*1.022*1.0004*1.0064)/37)*(37-$J$3))</f>
        <v>24540.3045687887</v>
      </c>
      <c r="E10" s="8" t="n">
        <f aca="false">((('Løntabel 1 okt. 2012'!E10*1.0064)/37)*$J$3)+(((225.9*1.022*1.0004*1.0064)/37)*(37-$J$3))</f>
        <v>24792.7374160185</v>
      </c>
      <c r="F10" s="8" t="n">
        <f aca="false">((('Løntabel 1 okt. 2012'!F10*1.0064)/37)*$J$3)+(((225.9*1.022*1.0004*1.0064)/37)*(37-$J$3))</f>
        <v>25157.2951862607</v>
      </c>
      <c r="G10" s="8" t="n">
        <f aca="false">((('Løntabel 1 okt. 2012'!G10*1.0064)/37)*$J$3)+(((225.9*1.022*1.0004*1.0064)/37)*(37-$J$3))</f>
        <v>25409.635427791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1288.56730436253</v>
      </c>
      <c r="D11" s="9" t="n">
        <f aca="false">D10*0.0533</f>
        <v>1307.99823351644</v>
      </c>
      <c r="E11" s="9" t="n">
        <f aca="false">E10*0.0533</f>
        <v>1321.45290427379</v>
      </c>
      <c r="F11" s="9" t="n">
        <f aca="false">F10*0.0533</f>
        <v>1340.8838334277</v>
      </c>
      <c r="G11" s="9" t="n">
        <f aca="false">G10*0.0533</f>
        <v>1354.33356830126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22887.179494184</v>
      </c>
      <c r="D12" s="9" t="n">
        <f aca="false">D10-D11</f>
        <v>23232.3063352723</v>
      </c>
      <c r="E12" s="9" t="n">
        <f aca="false">E10-E11</f>
        <v>23471.2845117447</v>
      </c>
      <c r="F12" s="9" t="n">
        <f aca="false">F10-F11</f>
        <v>23816.411352833</v>
      </c>
      <c r="G12" s="9" t="n">
        <f aca="false">G10-G11</f>
        <v>24055.3018594898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2579.55218340492</v>
      </c>
      <c r="D13" s="9" t="n">
        <f aca="false">D10*0.1067</f>
        <v>2618.45049748976</v>
      </c>
      <c r="E13" s="9" t="n">
        <f aca="false">E10*0.1067</f>
        <v>2645.38508228918</v>
      </c>
      <c r="F13" s="9" t="n">
        <f aca="false">F10*0.1067</f>
        <v>2684.28339637402</v>
      </c>
      <c r="G13" s="9" t="n">
        <f aca="false">G10*0.1067</f>
        <v>2711.2081001453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24565.4007133448</v>
      </c>
      <c r="D14" s="8" t="n">
        <f aca="false">((('Løntabel 1 okt. 2012'!D14*1.0064)/37)*$J$3)+(((225.9*1.022*1.0004*1.0064)/37)*(37-$J$3))</f>
        <v>24918.547403508</v>
      </c>
      <c r="E14" s="8" t="n">
        <f aca="false">((('Løntabel 1 okt. 2012'!E14*1.0064)/37)*$J$3)+(((225.9*1.022*1.0004*1.0064)/37)*(37-$J$3))</f>
        <v>25163.0058710613</v>
      </c>
      <c r="F14" s="8" t="n">
        <f aca="false">((('Løntabel 1 okt. 2012'!F14*1.0064)/37)*$J$3)+(((225.9*1.022*1.0004*1.0064)/37)*(37-$J$3))</f>
        <v>25516.3274831012</v>
      </c>
      <c r="G14" s="8" t="n">
        <f aca="false">((('Løntabel 1 okt. 2012'!G14*1.0064)/37)*$J$3)+(((225.9*1.022*1.0004*1.0064)/37)*(37-$J$3))</f>
        <v>25760.7859506545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1309.33585802128</v>
      </c>
      <c r="D15" s="9" t="n">
        <f aca="false">D14*0.0533</f>
        <v>1328.15857660697</v>
      </c>
      <c r="E15" s="9" t="n">
        <f aca="false">E14*0.0533</f>
        <v>1341.18821292757</v>
      </c>
      <c r="F15" s="9" t="n">
        <f aca="false">F14*0.0533</f>
        <v>1360.0202548493</v>
      </c>
      <c r="G15" s="9" t="n">
        <f aca="false">G14*0.0533</f>
        <v>1373.04989116989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23256.0648553235</v>
      </c>
      <c r="D16" s="9" t="n">
        <f aca="false">D14-D15</f>
        <v>23590.388826901</v>
      </c>
      <c r="E16" s="9" t="n">
        <f aca="false">E14-E15</f>
        <v>23821.8176581337</v>
      </c>
      <c r="F16" s="9" t="n">
        <f aca="false">F14-F15</f>
        <v>24156.3072282519</v>
      </c>
      <c r="G16" s="9" t="n">
        <f aca="false">G14-G15</f>
        <v>24387.7360594847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2621.12825611389</v>
      </c>
      <c r="D17" s="9" t="n">
        <f aca="false">D14*0.1067</f>
        <v>2658.8090079543</v>
      </c>
      <c r="E17" s="9" t="n">
        <f aca="false">E14*0.1067</f>
        <v>2684.89272644224</v>
      </c>
      <c r="F17" s="9" t="n">
        <f aca="false">F14*0.1067</f>
        <v>2722.5921424469</v>
      </c>
      <c r="G17" s="9" t="n">
        <f aca="false">G14*0.1067</f>
        <v>2748.67586093484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24964.0168019471</v>
      </c>
      <c r="D18" s="8" t="n">
        <f aca="false">((('Løntabel 1 okt. 2012'!D18*1.0064)/37)*$J$3)+(((225.9*1.022*1.0004*1.0064)/37)*(37-$J$3))</f>
        <v>25305.1144616572</v>
      </c>
      <c r="E18" s="8" t="n">
        <f aca="false">((('Løntabel 1 okt. 2012'!E18*1.0064)/37)*$J$3)+(((225.9*1.022*1.0004*1.0064)/37)*(37-$J$3))</f>
        <v>25541.1458105589</v>
      </c>
      <c r="F18" s="8" t="n">
        <f aca="false">((('Løntabel 1 okt. 2012'!F18*1.0064)/37)*$J$3)+(((225.9*1.022*1.0004*1.0064)/37)*(37-$J$3))</f>
        <v>25882.1611540917</v>
      </c>
      <c r="G18" s="8" t="n">
        <f aca="false">((('Løntabel 1 okt. 2012'!G18*1.0064)/37)*$J$3)+(((225.9*1.022*1.0004*1.0064)/37)*(37-$J$3))</f>
        <v>26118.192502993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30.58209554378</v>
      </c>
      <c r="D19" s="9" t="n">
        <f aca="false">D18*0.0533</f>
        <v>1348.76260080633</v>
      </c>
      <c r="E19" s="9" t="n">
        <f aca="false">E18*0.0533</f>
        <v>1361.34307170279</v>
      </c>
      <c r="F19" s="9" t="n">
        <f aca="false">F18*0.0533</f>
        <v>1379.51918951309</v>
      </c>
      <c r="G19" s="9" t="n">
        <f aca="false">G18*0.0533</f>
        <v>1392.09966040954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33.4347064034</v>
      </c>
      <c r="D20" s="9" t="n">
        <f aca="false">D18-D19</f>
        <v>23956.3518608509</v>
      </c>
      <c r="E20" s="9" t="n">
        <f aca="false">E18-E19</f>
        <v>24179.8027388561</v>
      </c>
      <c r="F20" s="9" t="n">
        <f aca="false">F18-F19</f>
        <v>24502.6419645786</v>
      </c>
      <c r="G20" s="9" t="n">
        <f aca="false">G18-G19</f>
        <v>24726.0928425838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3.66059276776</v>
      </c>
      <c r="D21" s="9" t="n">
        <f aca="false">D18*0.1067</f>
        <v>2700.05571305883</v>
      </c>
      <c r="E21" s="9" t="n">
        <f aca="false">E18*0.1067</f>
        <v>2725.24025798663</v>
      </c>
      <c r="F21" s="9" t="n">
        <f aca="false">F18*0.1067</f>
        <v>2761.62659514158</v>
      </c>
      <c r="G21" s="9" t="n">
        <f aca="false">G18*0.1067</f>
        <v>2786.8111400693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25371.7699862304</v>
      </c>
      <c r="D22" s="8" t="n">
        <f aca="false">((('Løntabel 1 okt. 2012'!D22*1.0064)/37)*$J$3)+(((225.9*1.022*1.0004*1.0064)/37)*(37-$J$3))</f>
        <v>25699.7382156603</v>
      </c>
      <c r="E22" s="8" t="n">
        <f aca="false">((('Løntabel 1 okt. 2012'!E22*1.0064)/37)*$J$3)+(((225.9*1.022*1.0004*1.0064)/37)*(37-$J$3))</f>
        <v>25926.7147850583</v>
      </c>
      <c r="F22" s="8" t="n">
        <f aca="false">((('Løntabel 1 okt. 2012'!F22*1.0064)/37)*$J$3)+(((225.9*1.022*1.0004*1.0064)/37)*(37-$J$3))</f>
        <v>26254.6830144881</v>
      </c>
      <c r="G22" s="8" t="n">
        <f aca="false">((('Løntabel 1 okt. 2012'!G22*1.0064)/37)*$J$3)+(((225.9*1.022*1.0004*1.0064)/37)*(37-$J$3))</f>
        <v>26481.6595838862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2.31534026608</v>
      </c>
      <c r="D23" s="9" t="n">
        <f aca="false">D22*0.0533</f>
        <v>1369.79604689469</v>
      </c>
      <c r="E23" s="9" t="n">
        <f aca="false">E22*0.0533</f>
        <v>1381.89389804361</v>
      </c>
      <c r="F23" s="9" t="n">
        <f aca="false">F22*0.0533</f>
        <v>1399.37460467222</v>
      </c>
      <c r="G23" s="9" t="n">
        <f aca="false">G22*0.0533</f>
        <v>1411.47245582113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19.4546459644</v>
      </c>
      <c r="D24" s="9" t="n">
        <f aca="false">D22-D23</f>
        <v>24329.9421687656</v>
      </c>
      <c r="E24" s="9" t="n">
        <f aca="false">E22-E23</f>
        <v>24544.8208870147</v>
      </c>
      <c r="F24" s="9" t="n">
        <f aca="false">F22-F23</f>
        <v>24855.3084098159</v>
      </c>
      <c r="G24" s="9" t="n">
        <f aca="false">G22-G23</f>
        <v>25070.187128065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7.16785753079</v>
      </c>
      <c r="D25" s="9" t="n">
        <f aca="false">D22*0.1067</f>
        <v>2742.16206761095</v>
      </c>
      <c r="E25" s="9" t="n">
        <f aca="false">E22*0.1067</f>
        <v>2766.38046756572</v>
      </c>
      <c r="F25" s="9" t="n">
        <f aca="false">F22*0.1067</f>
        <v>2801.37467764588</v>
      </c>
      <c r="G25" s="9" t="n">
        <f aca="false">G22*0.1067</f>
        <v>2825.59307760065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25788.5059233622</v>
      </c>
      <c r="D26" s="8" t="n">
        <f aca="false">((('Løntabel 1 okt. 2012'!D26*1.0064)/37)*$J$3)+(((225.9*1.022*1.0004*1.0064)/37)*(37-$J$3))</f>
        <v>26102.5215607387</v>
      </c>
      <c r="E26" s="8" t="n">
        <f aca="false">((('Løntabel 1 okt. 2012'!E26*1.0064)/37)*$J$3)+(((225.9*1.022*1.0004*1.0064)/37)*(37-$J$3))</f>
        <v>26319.8980059585</v>
      </c>
      <c r="F26" s="8" t="n">
        <f aca="false">((('Løntabel 1 okt. 2012'!F26*1.0064)/37)*$J$3)+(((225.9*1.022*1.0004*1.0064)/37)*(37-$J$3))</f>
        <v>26633.913643335</v>
      </c>
      <c r="G26" s="8" t="n">
        <f aca="false">((('Løntabel 1 okt. 2012'!G26*1.0064)/37)*$J$3)+(((225.9*1.022*1.0004*1.0064)/37)*(37-$J$3))</f>
        <v>26851.207772377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4.52736571521</v>
      </c>
      <c r="D27" s="9" t="n">
        <f aca="false">D26*0.0533</f>
        <v>1391.26439918738</v>
      </c>
      <c r="E27" s="9" t="n">
        <f aca="false">E26*0.0533</f>
        <v>1402.85056371759</v>
      </c>
      <c r="F27" s="9" t="n">
        <f aca="false">F26*0.0533</f>
        <v>1419.58759718976</v>
      </c>
      <c r="G27" s="9" t="n">
        <f aca="false">G26*0.0533</f>
        <v>1431.1693742677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413.978557647</v>
      </c>
      <c r="D28" s="9" t="n">
        <f aca="false">D26-D27</f>
        <v>24711.2571615514</v>
      </c>
      <c r="E28" s="9" t="n">
        <f aca="false">E26-E27</f>
        <v>24917.0474422409</v>
      </c>
      <c r="F28" s="9" t="n">
        <f aca="false">F26-F27</f>
        <v>25214.3260461453</v>
      </c>
      <c r="G28" s="9" t="n">
        <f aca="false">G26-G27</f>
        <v>25420.0383981098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51.63358202275</v>
      </c>
      <c r="D29" s="9" t="n">
        <f aca="false">D26*0.1067</f>
        <v>2785.13905053082</v>
      </c>
      <c r="E29" s="9" t="n">
        <f aca="false">E26*0.1067</f>
        <v>2808.33311723577</v>
      </c>
      <c r="F29" s="9" t="n">
        <f aca="false">F26*0.1067</f>
        <v>2841.83858574385</v>
      </c>
      <c r="G29" s="9" t="n">
        <f aca="false">G26*0.1067</f>
        <v>2865.0238693126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26214.6567732733</v>
      </c>
      <c r="D30" s="8" t="n">
        <f aca="false">((('Løntabel 1 okt. 2012'!D30*1.0064)/37)*$J$3)+(((225.9*1.022*1.0004*1.0064)/37)*(37-$J$3))</f>
        <v>26513.8143406462</v>
      </c>
      <c r="E30" s="8" t="n">
        <f aca="false">((('Løntabel 1 okt. 2012'!E30*1.0064)/37)*$J$3)+(((225.9*1.022*1.0004*1.0064)/37)*(37-$J$3))</f>
        <v>26720.8703951362</v>
      </c>
      <c r="F30" s="8" t="n">
        <f aca="false">((('Løntabel 1 okt. 2012'!F30*1.0064)/37)*$J$3)+(((225.9*1.022*1.0004*1.0064)/37)*(37-$J$3))</f>
        <v>27019.9456463318</v>
      </c>
      <c r="G30" s="8" t="n">
        <f aca="false">((('Løntabel 1 okt. 2012'!G30*1.0064)/37)*$J$3)+(((225.9*1.022*1.0004*1.0064)/37)*(37-$J$3))</f>
        <v>27227.0840169992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397.24120601547</v>
      </c>
      <c r="D31" s="9" t="n">
        <f aca="false">D30*0.0533</f>
        <v>1413.18630435644</v>
      </c>
      <c r="E31" s="9" t="n">
        <f aca="false">E30*0.0533</f>
        <v>1424.22239206076</v>
      </c>
      <c r="F31" s="9" t="n">
        <f aca="false">F30*0.0533</f>
        <v>1440.16310294949</v>
      </c>
      <c r="G31" s="9" t="n">
        <f aca="false">G30*0.0533</f>
        <v>1451.20357810606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4817.4155672578</v>
      </c>
      <c r="D32" s="9" t="n">
        <f aca="false">D30-D31</f>
        <v>25100.6280362897</v>
      </c>
      <c r="E32" s="9" t="n">
        <f aca="false">E30-E31</f>
        <v>25296.6480030755</v>
      </c>
      <c r="F32" s="9" t="n">
        <f aca="false">F30-F31</f>
        <v>25579.7825433823</v>
      </c>
      <c r="G32" s="9" t="n">
        <f aca="false">G30-G31</f>
        <v>25775.880438893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797.10387770826</v>
      </c>
      <c r="D33" s="9" t="n">
        <f aca="false">D30*0.1067</f>
        <v>2829.02399014695</v>
      </c>
      <c r="E33" s="9" t="n">
        <f aca="false">E30*0.1067</f>
        <v>2851.11687116104</v>
      </c>
      <c r="F33" s="9" t="n">
        <f aca="false">F30*0.1067</f>
        <v>2883.0282004636</v>
      </c>
      <c r="G33" s="9" t="n">
        <f aca="false">G30*0.1067</f>
        <v>2905.12986461381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26650.0373245648</v>
      </c>
      <c r="D34" s="8" t="n">
        <f aca="false">((('Løntabel 1 okt. 2012'!D34*1.0064)/37)*$J$3)+(((225.9*1.022*1.0004*1.0064)/37)*(37-$J$3))</f>
        <v>26933.266711629</v>
      </c>
      <c r="E34" s="8" t="n">
        <f aca="false">((('Løntabel 1 okt. 2012'!E34*1.0064)/37)*$J$3)+(((225.9*1.022*1.0004*1.0064)/37)*(37-$J$3))</f>
        <v>27129.4467411926</v>
      </c>
      <c r="F34" s="8" t="n">
        <f aca="false">((('Løntabel 1 okt. 2012'!F34*1.0064)/37)*$J$3)+(((225.9*1.022*1.0004*1.0064)/37)*(37-$J$3))</f>
        <v>27412.6658387347</v>
      </c>
      <c r="G34" s="8" t="n">
        <f aca="false">((('Løntabel 1 okt. 2012'!G34*1.0064)/37)*$J$3)+(((225.9*1.022*1.0004*1.0064)/37)*(37-$J$3))</f>
        <v>27608.7635521209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20.4469893993</v>
      </c>
      <c r="D35" s="9" t="n">
        <f aca="false">D34*0.0533</f>
        <v>1435.54311572983</v>
      </c>
      <c r="E35" s="9" t="n">
        <f aca="false">E34*0.0533</f>
        <v>1445.99951130557</v>
      </c>
      <c r="F35" s="9" t="n">
        <f aca="false">F34*0.0533</f>
        <v>1461.09508920456</v>
      </c>
      <c r="G35" s="9" t="n">
        <f aca="false">G34*0.0533</f>
        <v>1471.54709732805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229.5903351655</v>
      </c>
      <c r="D36" s="9" t="n">
        <f aca="false">D34-D35</f>
        <v>25497.7235958992</v>
      </c>
      <c r="E36" s="9" t="n">
        <f aca="false">E34-E35</f>
        <v>25683.447229887</v>
      </c>
      <c r="F36" s="9" t="n">
        <f aca="false">F34-F35</f>
        <v>25951.5707495301</v>
      </c>
      <c r="G36" s="9" t="n">
        <f aca="false">G34-G35</f>
        <v>26137.2164547929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43.55898253106</v>
      </c>
      <c r="D37" s="9" t="n">
        <f aca="false">D34*0.1067</f>
        <v>2873.77955813082</v>
      </c>
      <c r="E37" s="9" t="n">
        <f aca="false">E34*0.1067</f>
        <v>2894.71196728525</v>
      </c>
      <c r="F37" s="9" t="n">
        <f aca="false">F34*0.1067</f>
        <v>2924.93144499299</v>
      </c>
      <c r="G37" s="9" t="n">
        <f aca="false">G34*0.1067</f>
        <v>2945.8550710113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27095.2958171329</v>
      </c>
      <c r="D38" s="8" t="n">
        <f aca="false">((('Løntabel 1 okt. 2012'!D38*1.0064)/37)*$J$3)+(((225.9*1.022*1.0004*1.0064)/37)*(37-$J$3))</f>
        <v>27361.7635725933</v>
      </c>
      <c r="E38" s="8" t="n">
        <f aca="false">((('Løntabel 1 okt. 2012'!E38*1.0064)/37)*$J$3)+(((225.9*1.022*1.0004*1.0064)/37)*(37-$J$3))</f>
        <v>27546.1723888022</v>
      </c>
      <c r="F38" s="8" t="n">
        <f aca="false">((('Løntabel 1 okt. 2012'!F38*1.0064)/37)*$J$3)+(((225.9*1.022*1.0004*1.0064)/37)*(37-$J$3))</f>
        <v>27812.6401442626</v>
      </c>
      <c r="G38" s="8" t="n">
        <f aca="false">((('Løntabel 1 okt. 2012'!G38*1.0064)/37)*$J$3)+(((225.9*1.022*1.0004*1.0064)/37)*(37-$J$3))</f>
        <v>27997.04896047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44.17926705319</v>
      </c>
      <c r="D39" s="9" t="n">
        <f aca="false">D38*0.0533</f>
        <v>1458.38199841922</v>
      </c>
      <c r="E39" s="9" t="n">
        <f aca="false">E38*0.0533</f>
        <v>1468.21098832316</v>
      </c>
      <c r="F39" s="9" t="n">
        <f aca="false">F38*0.0533</f>
        <v>1482.4137196892</v>
      </c>
      <c r="G39" s="9" t="n">
        <f aca="false">G38*0.0533</f>
        <v>1492.24270959313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5651.1165500797</v>
      </c>
      <c r="D40" s="9" t="n">
        <f aca="false">D38-D39</f>
        <v>25903.3815741741</v>
      </c>
      <c r="E40" s="9" t="n">
        <f aca="false">E38-E39</f>
        <v>26077.961400479</v>
      </c>
      <c r="F40" s="9" t="n">
        <f aca="false">F38-F39</f>
        <v>26330.2264245734</v>
      </c>
      <c r="G40" s="9" t="n">
        <f aca="false">G38-G39</f>
        <v>26504.806250878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891.06806368808</v>
      </c>
      <c r="D41" s="9" t="n">
        <f aca="false">D38*0.1067</f>
        <v>2919.50017319571</v>
      </c>
      <c r="E41" s="9" t="n">
        <f aca="false">E38*0.1067</f>
        <v>2939.17659388519</v>
      </c>
      <c r="F41" s="9" t="n">
        <f aca="false">F38*0.1067</f>
        <v>2967.60870339282</v>
      </c>
      <c r="G41" s="9" t="n">
        <f aca="false">G38*0.1067</f>
        <v>2987.28512408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31061.9683481795</v>
      </c>
      <c r="D44" s="8" t="n">
        <f aca="false">((('Løntabel 1 okt. 2012'!D44*1.0064)/37)*$J$3)+(((225.9*1.022*1.0004*1.0064)/37)*(37-$J$3))</f>
        <v>31153.0820669346</v>
      </c>
      <c r="E44" s="8" t="n">
        <f aca="false">((('Løntabel 1 okt. 2012'!E44*1.0064)/37)*$J$3)+(((225.9*1.022*1.0004*1.0064)/37)*(37-$J$3))</f>
        <v>31216.1259692286</v>
      </c>
      <c r="F44" s="8" t="n">
        <f aca="false">((('Løntabel 1 okt. 2012'!F44*1.0064)/37)*$J$3)+(((225.9*1.022*1.0004*1.0064)/37)*(37-$J$3))</f>
        <v>31307.2396879837</v>
      </c>
      <c r="G44" s="8" t="n">
        <f aca="false">((('Løntabel 1 okt. 2012'!G44*1.0064)/37)*$J$3)+(((225.9*1.022*1.0004*1.0064)/37)*(37-$J$3))</f>
        <v>31370.3761959771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1655.60291295797</v>
      </c>
      <c r="D45" s="9" t="n">
        <f aca="false">D44*0.0533</f>
        <v>1660.45927416762</v>
      </c>
      <c r="E45" s="9" t="n">
        <f aca="false">E44*0.0533</f>
        <v>1663.81951415988</v>
      </c>
      <c r="F45" s="9" t="n">
        <f aca="false">F44*0.0533</f>
        <v>1668.67587536953</v>
      </c>
      <c r="G45" s="9" t="n">
        <f aca="false">G44*0.0533</f>
        <v>1672.04105124558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29406.3654352215</v>
      </c>
      <c r="D46" s="9" t="n">
        <f aca="false">D44-D45</f>
        <v>29492.622792767</v>
      </c>
      <c r="E46" s="9" t="n">
        <f aca="false">E44-E45</f>
        <v>29552.3064550687</v>
      </c>
      <c r="F46" s="9" t="n">
        <f aca="false">F44-F45</f>
        <v>29638.5638126142</v>
      </c>
      <c r="G46" s="9" t="n">
        <f aca="false">G44-G45</f>
        <v>29698.3351447315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3314.31202275075</v>
      </c>
      <c r="D47" s="9" t="n">
        <f aca="false">D44*0.1067</f>
        <v>3324.03385654193</v>
      </c>
      <c r="E47" s="9" t="n">
        <f aca="false">E44*0.1067</f>
        <v>3330.76064091669</v>
      </c>
      <c r="F47" s="9" t="n">
        <f aca="false">F44*0.1067</f>
        <v>3340.48247470786</v>
      </c>
      <c r="G47" s="9" t="n">
        <f aca="false">G44*0.1067</f>
        <v>3347.2191401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)))</f>
        <v>23119.5349881132</v>
      </c>
      <c r="D12" s="8" t="n">
        <f aca="false">((('Løntabel 1 okt. 2013'!D4*1.0172*1.0147)))</f>
        <v>23498.1508051078</v>
      </c>
      <c r="E12" s="8" t="n">
        <f aca="false">((('Løntabel 1 okt. 2013'!E4*1.0172*1.0147)))</f>
        <v>23760.2825188542</v>
      </c>
      <c r="F12" s="8" t="n">
        <f aca="false">((('Løntabel 1 okt. 2013'!F4*1.0172*1.0147)))</f>
        <v>24138.8983358488</v>
      </c>
      <c r="G12" s="8" t="n">
        <f aca="false">((('Løntabel 1 okt. 2013'!G4*1.0172*1.0147)))</f>
        <v>24401.0406699548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32.27121486643</v>
      </c>
      <c r="D13" s="9" t="n">
        <f aca="false">D12*0.0533</f>
        <v>1252.45143791225</v>
      </c>
      <c r="E13" s="9" t="n">
        <f aca="false">E12*0.0533</f>
        <v>1266.42305825493</v>
      </c>
      <c r="F13" s="9" t="n">
        <f aca="false">F12*0.0533</f>
        <v>1286.60328130074</v>
      </c>
      <c r="G13" s="9" t="n">
        <f aca="false">G12*0.0533</f>
        <v>1300.57546770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1887.2637732468</v>
      </c>
      <c r="D14" s="9" t="n">
        <f aca="false">D12-D13</f>
        <v>22245.6993671956</v>
      </c>
      <c r="E14" s="9" t="n">
        <f aca="false">E12-E13</f>
        <v>22493.8594605993</v>
      </c>
      <c r="F14" s="9" t="n">
        <f aca="false">F12-F13</f>
        <v>22852.2950545481</v>
      </c>
      <c r="G14" s="9" t="n">
        <f aca="false">G12-G13</f>
        <v>23100.4652022462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66.85438323168</v>
      </c>
      <c r="D15" s="9" t="n">
        <f aca="false">D12*0.1067</f>
        <v>2507.252690905</v>
      </c>
      <c r="E15" s="9" t="n">
        <f aca="false">E12*0.1067</f>
        <v>2535.22214476175</v>
      </c>
      <c r="F15" s="9" t="n">
        <f aca="false">F12*0.1067</f>
        <v>2575.62045243507</v>
      </c>
      <c r="G15" s="9" t="n">
        <f aca="false">G12*0.1067</f>
        <v>2603.59103948417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)))</f>
        <v>24953.0657172407</v>
      </c>
      <c r="D18" s="8" t="n">
        <f aca="false">((('Løntabel 1 okt. 2013'!D10*1.0172*1.0147)))</f>
        <v>25329.3450551403</v>
      </c>
      <c r="E18" s="8" t="n">
        <f aca="false">((('Løntabel 1 okt. 2013'!E10*1.0172*1.0147)))</f>
        <v>25589.8943353178</v>
      </c>
      <c r="F18" s="8" t="n">
        <f aca="false">((('Løntabel 1 okt. 2013'!F10*1.0172*1.0147)))</f>
        <v>25966.1736732173</v>
      </c>
      <c r="G18" s="8" t="n">
        <f aca="false">((('Løntabel 1 okt. 2013'!G10*1.0172*1.0147)))</f>
        <v>26226.627370159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29.99840272893</v>
      </c>
      <c r="D19" s="9" t="n">
        <f aca="false">D18*0.0533</f>
        <v>1350.05409143898</v>
      </c>
      <c r="E19" s="9" t="n">
        <f aca="false">E18*0.0533</f>
        <v>1363.94136807244</v>
      </c>
      <c r="F19" s="9" t="n">
        <f aca="false">F18*0.0533</f>
        <v>1383.99705678248</v>
      </c>
      <c r="G19" s="9" t="n">
        <f aca="false">G18*0.0533</f>
        <v>1397.87923882948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23.0673145118</v>
      </c>
      <c r="D20" s="9" t="n">
        <f aca="false">D18-D19</f>
        <v>23979.2909637013</v>
      </c>
      <c r="E20" s="9" t="n">
        <f aca="false">E18-E19</f>
        <v>24225.9529672453</v>
      </c>
      <c r="F20" s="9" t="n">
        <f aca="false">F18-F19</f>
        <v>24582.1766164348</v>
      </c>
      <c r="G20" s="9" t="n">
        <f aca="false">G18-G19</f>
        <v>24828.748131329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2.49211202959</v>
      </c>
      <c r="D21" s="9" t="n">
        <f aca="false">D18*0.1067</f>
        <v>2702.64111738347</v>
      </c>
      <c r="E21" s="9" t="n">
        <f aca="false">E18*0.1067</f>
        <v>2730.44172557841</v>
      </c>
      <c r="F21" s="9" t="n">
        <f aca="false">F18*0.1067</f>
        <v>2770.59073093229</v>
      </c>
      <c r="G21" s="9" t="n">
        <f aca="false">G18*0.1067</f>
        <v>2798.3811403959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)))</f>
        <v>25355.2481120168</v>
      </c>
      <c r="D22" s="8" t="n">
        <f aca="false">((('Løntabel 1 okt. 2013'!D14*1.0172*1.0147)))</f>
        <v>25719.7494712054</v>
      </c>
      <c r="E22" s="8" t="n">
        <f aca="false">((('Løntabel 1 okt. 2013'!E14*1.0172*1.0147)))</f>
        <v>25972.0679727526</v>
      </c>
      <c r="F22" s="8" t="n">
        <f aca="false">((('Løntabel 1 okt. 2013'!F14*1.0172*1.0147)))</f>
        <v>26336.749878053</v>
      </c>
      <c r="G22" s="8" t="n">
        <f aca="false">((('Løntabel 1 okt. 2013'!G14*1.0172*1.0147)))</f>
        <v>26589.0683796002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1.4347243705</v>
      </c>
      <c r="D23" s="9" t="n">
        <f aca="false">D22*0.0533</f>
        <v>1370.86264681525</v>
      </c>
      <c r="E23" s="9" t="n">
        <f aca="false">E22*0.0533</f>
        <v>1384.31122294771</v>
      </c>
      <c r="F23" s="9" t="n">
        <f aca="false">F22*0.0533</f>
        <v>1403.74876850022</v>
      </c>
      <c r="G23" s="9" t="n">
        <f aca="false">G22*0.0533</f>
        <v>1417.1973446326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03.8133876463</v>
      </c>
      <c r="D24" s="9" t="n">
        <f aca="false">D22-D23</f>
        <v>24348.8868243901</v>
      </c>
      <c r="E24" s="9" t="n">
        <f aca="false">E22-E23</f>
        <v>24587.7567498049</v>
      </c>
      <c r="F24" s="9" t="n">
        <f aca="false">F22-F23</f>
        <v>24933.0011095528</v>
      </c>
      <c r="G24" s="9" t="n">
        <f aca="false">G22-G23</f>
        <v>25171.8710349675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5.4049735522</v>
      </c>
      <c r="D25" s="9" t="n">
        <f aca="false">D22*0.1067</f>
        <v>2744.29726857761</v>
      </c>
      <c r="E25" s="9" t="n">
        <f aca="false">E22*0.1067</f>
        <v>2771.2196526927</v>
      </c>
      <c r="F25" s="9" t="n">
        <f aca="false">F22*0.1067</f>
        <v>2810.13121198825</v>
      </c>
      <c r="G25" s="9" t="n">
        <f aca="false">G22*0.1067</f>
        <v>2837.0535961033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)))</f>
        <v>25766.6808399375</v>
      </c>
      <c r="D26" s="8" t="n">
        <f aca="false">((('Løntabel 1 okt. 2013'!D18*1.0172*1.0147)))</f>
        <v>26118.7457581246</v>
      </c>
      <c r="E26" s="8" t="n">
        <f aca="false">((('Løntabel 1 okt. 2013'!E18*1.0172*1.0147)))</f>
        <v>26362.3661852224</v>
      </c>
      <c r="F26" s="8" t="n">
        <f aca="false">((('Løntabel 1 okt. 2013'!F18*1.0172*1.0147)))</f>
        <v>26714.3461405334</v>
      </c>
      <c r="G26" s="8" t="n">
        <f aca="false">((('Løntabel 1 okt. 2013'!G18*1.0172*1.0147)))</f>
        <v>26957.966567631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3.36408876867</v>
      </c>
      <c r="D27" s="9" t="n">
        <f aca="false">D26*0.0533</f>
        <v>1392.12914890804</v>
      </c>
      <c r="E27" s="9" t="n">
        <f aca="false">E26*0.0533</f>
        <v>1405.11411767236</v>
      </c>
      <c r="F27" s="9" t="n">
        <f aca="false">F26*0.0533</f>
        <v>1423.87464929043</v>
      </c>
      <c r="G27" s="9" t="n">
        <f aca="false">G26*0.0533</f>
        <v>1436.85961805474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393.3167511688</v>
      </c>
      <c r="D28" s="9" t="n">
        <f aca="false">D26-D27</f>
        <v>24726.6166092165</v>
      </c>
      <c r="E28" s="9" t="n">
        <f aca="false">E26-E27</f>
        <v>24957.2520675501</v>
      </c>
      <c r="F28" s="9" t="n">
        <f aca="false">F26-F27</f>
        <v>25290.4714912429</v>
      </c>
      <c r="G28" s="9" t="n">
        <f aca="false">G26-G27</f>
        <v>25521.1069495765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49.30484562133</v>
      </c>
      <c r="D29" s="9" t="n">
        <f aca="false">D26*0.1067</f>
        <v>2786.87017239189</v>
      </c>
      <c r="E29" s="9" t="n">
        <f aca="false">E26*0.1067</f>
        <v>2812.86447196324</v>
      </c>
      <c r="F29" s="9" t="n">
        <f aca="false">F26*0.1067</f>
        <v>2850.42073319491</v>
      </c>
      <c r="G29" s="9" t="n">
        <f aca="false">G26*0.1067</f>
        <v>2876.4150327662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)))</f>
        <v>26617.6796281551</v>
      </c>
      <c r="D30" s="8" t="n">
        <f aca="false">((('Løntabel 1 okt. 2013'!D26*1.0172*1.0147)))</f>
        <v>26941.7917600777</v>
      </c>
      <c r="E30" s="8" t="n">
        <f aca="false">((('Løntabel 1 okt. 2013'!E26*1.0172*1.0147)))</f>
        <v>27166.1574753604</v>
      </c>
      <c r="F30" s="8" t="n">
        <f aca="false">((('Løntabel 1 okt. 2013'!F26*1.0172*1.0147)))</f>
        <v>27490.269607283</v>
      </c>
      <c r="G30" s="8" t="n">
        <f aca="false">((('Løntabel 1 okt. 2013'!G26*1.0172*1.0147)))</f>
        <v>27714.550359689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18.72232418067</v>
      </c>
      <c r="D31" s="9" t="n">
        <f aca="false">D30*0.0533</f>
        <v>1435.99750081214</v>
      </c>
      <c r="E31" s="9" t="n">
        <f aca="false">E30*0.0533</f>
        <v>1447.95619343671</v>
      </c>
      <c r="F31" s="9" t="n">
        <f aca="false">F30*0.0533</f>
        <v>1465.23137006818</v>
      </c>
      <c r="G31" s="9" t="n">
        <f aca="false">G30*0.0533</f>
        <v>1477.1855341714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198.9573039745</v>
      </c>
      <c r="D32" s="9" t="n">
        <f aca="false">D30-D31</f>
        <v>25505.7942592656</v>
      </c>
      <c r="E32" s="9" t="n">
        <f aca="false">E30-E31</f>
        <v>25718.2012819237</v>
      </c>
      <c r="F32" s="9" t="n">
        <f aca="false">F30-F31</f>
        <v>26025.0382372148</v>
      </c>
      <c r="G32" s="9" t="n">
        <f aca="false">G30-G31</f>
        <v>26237.3648255181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40.10641632415</v>
      </c>
      <c r="D33" s="9" t="n">
        <f aca="false">D30*0.1067</f>
        <v>2874.68918080029</v>
      </c>
      <c r="E33" s="9" t="n">
        <f aca="false">E30*0.1067</f>
        <v>2898.62900262096</v>
      </c>
      <c r="F33" s="9" t="n">
        <f aca="false">F30*0.1067</f>
        <v>2933.2117670971</v>
      </c>
      <c r="G33" s="9" t="n">
        <f aca="false">G30*0.1067</f>
        <v>2957.1425233788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)))</f>
        <v>27057.5324381593</v>
      </c>
      <c r="D34" s="8" t="n">
        <f aca="false">((('Løntabel 1 okt. 2013'!D30*1.0172*1.0147)))</f>
        <v>27366.3087709307</v>
      </c>
      <c r="E34" s="8" t="n">
        <f aca="false">((('Løntabel 1 okt. 2013'!E30*1.0172*1.0147)))</f>
        <v>27580.0222656118</v>
      </c>
      <c r="F34" s="8" t="n">
        <f aca="false">((('Løntabel 1 okt. 2013'!F30*1.0172*1.0147)))</f>
        <v>27888.713635507</v>
      </c>
      <c r="G34" s="8" t="n">
        <f aca="false">((('Løntabel 1 okt. 2013'!G30*1.0172*1.0147)))</f>
        <v>28102.5120930643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42.16647895389</v>
      </c>
      <c r="D35" s="9" t="n">
        <f aca="false">D34*0.0533</f>
        <v>1458.6242574906</v>
      </c>
      <c r="E35" s="9" t="n">
        <f aca="false">E34*0.0533</f>
        <v>1470.01518675711</v>
      </c>
      <c r="F35" s="9" t="n">
        <f aca="false">F34*0.0533</f>
        <v>1486.46843677252</v>
      </c>
      <c r="G35" s="9" t="n">
        <f aca="false">G34*0.0533</f>
        <v>1497.86389456033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615.3659592054</v>
      </c>
      <c r="D36" s="9" t="n">
        <f aca="false">D34-D35</f>
        <v>25907.6845134401</v>
      </c>
      <c r="E36" s="9" t="n">
        <f aca="false">E34-E35</f>
        <v>26110.0070788547</v>
      </c>
      <c r="F36" s="9" t="n">
        <f aca="false">F34-F35</f>
        <v>26402.2451987345</v>
      </c>
      <c r="G36" s="9" t="n">
        <f aca="false">G34-G35</f>
        <v>26604.648198504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87.03871115159</v>
      </c>
      <c r="D37" s="9" t="n">
        <f aca="false">D34*0.1067</f>
        <v>2919.9851458583</v>
      </c>
      <c r="E37" s="9" t="n">
        <f aca="false">E34*0.1067</f>
        <v>2942.78837574078</v>
      </c>
      <c r="F37" s="9" t="n">
        <f aca="false">F34*0.1067</f>
        <v>2975.7257449086</v>
      </c>
      <c r="G37" s="9" t="n">
        <f aca="false">G34*0.1067</f>
        <v>2998.53804032996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)))</f>
        <v>27506.9117106555</v>
      </c>
      <c r="D38" s="8" t="n">
        <f aca="false">((('Løntabel 1 okt. 2013'!D34*1.0172*1.0147)))</f>
        <v>27799.2477268854</v>
      </c>
      <c r="E38" s="8" t="n">
        <f aca="false">((('Løntabel 1 okt. 2013'!E34*1.0172*1.0147)))</f>
        <v>28001.7355015507</v>
      </c>
      <c r="F38" s="8" t="n">
        <f aca="false">((('Løntabel 1 okt. 2013'!F34*1.0172*1.0147)))</f>
        <v>28294.060897421</v>
      </c>
      <c r="G38" s="8" t="n">
        <f aca="false">((('Løntabel 1 okt. 2013'!G34*1.0172*1.0147)))</f>
        <v>28496.4637092101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66.11839417794</v>
      </c>
      <c r="D39" s="9" t="n">
        <f aca="false">D38*0.0533</f>
        <v>1481.69990384299</v>
      </c>
      <c r="E39" s="9" t="n">
        <f aca="false">E38*0.0533</f>
        <v>1492.49250223265</v>
      </c>
      <c r="F39" s="9" t="n">
        <f aca="false">F38*0.0533</f>
        <v>1508.07344583254</v>
      </c>
      <c r="G39" s="9" t="n">
        <f aca="false">G38*0.0533</f>
        <v>1518.8615157009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040.7933164776</v>
      </c>
      <c r="D40" s="9" t="n">
        <f aca="false">D38-D39</f>
        <v>26317.5478230424</v>
      </c>
      <c r="E40" s="9" t="n">
        <f aca="false">E38-E39</f>
        <v>26509.242999318</v>
      </c>
      <c r="F40" s="9" t="n">
        <f aca="false">F38-F39</f>
        <v>26785.9874515884</v>
      </c>
      <c r="G40" s="9" t="n">
        <f aca="false">G38-G39</f>
        <v>26977.6021935092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34.98747952695</v>
      </c>
      <c r="D41" s="9" t="n">
        <f aca="false">D38*0.1067</f>
        <v>2966.17973245867</v>
      </c>
      <c r="E41" s="9" t="n">
        <f aca="false">E38*0.1067</f>
        <v>2987.78517801546</v>
      </c>
      <c r="F41" s="9" t="n">
        <f aca="false">F38*0.1067</f>
        <v>3018.97629775482</v>
      </c>
      <c r="G41" s="9" t="n">
        <f aca="false">G38*0.1067</f>
        <v>3040.57267777272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)))</f>
        <v>27966.4865282939</v>
      </c>
      <c r="D42" s="8" t="n">
        <f aca="false">((('Løntabel 1 okt. 2013'!D38*1.0172*1.0147)))</f>
        <v>28241.5219788607</v>
      </c>
      <c r="E42" s="8" t="n">
        <f aca="false">((('Løntabel 1 okt. 2013'!E38*1.0172*1.0147)))</f>
        <v>28431.8600622318</v>
      </c>
      <c r="F42" s="8" t="n">
        <f aca="false">((('Løntabel 1 okt. 2013'!F38*1.0172*1.0147)))</f>
        <v>28706.8955127986</v>
      </c>
      <c r="G42" s="8" t="n">
        <f aca="false">((('Løntabel 1 okt. 2013'!G38*1.0172*1.0147)))</f>
        <v>28897.233596169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490.61373195806</v>
      </c>
      <c r="D43" s="9" t="n">
        <f aca="false">D42*0.0533</f>
        <v>1505.27312147328</v>
      </c>
      <c r="E43" s="9" t="n">
        <f aca="false">E42*0.0533</f>
        <v>1515.41814131695</v>
      </c>
      <c r="F43" s="9" t="n">
        <f aca="false">F42*0.0533</f>
        <v>1530.07753083217</v>
      </c>
      <c r="G43" s="9" t="n">
        <f aca="false">G42*0.0533</f>
        <v>1540.22255067584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475.8727963358</v>
      </c>
      <c r="D44" s="9" t="n">
        <f aca="false">D42-D43</f>
        <v>26736.2488573875</v>
      </c>
      <c r="E44" s="9" t="n">
        <f aca="false">E42-E43</f>
        <v>26916.4419209148</v>
      </c>
      <c r="F44" s="9" t="n">
        <f aca="false">F42-F43</f>
        <v>27176.8179819665</v>
      </c>
      <c r="G44" s="9" t="n">
        <f aca="false">G42-G43</f>
        <v>27357.0110454938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2984.02411256896</v>
      </c>
      <c r="D45" s="9" t="n">
        <f aca="false">D42*0.1067</f>
        <v>3013.37039514444</v>
      </c>
      <c r="E45" s="9" t="n">
        <f aca="false">E42*0.1067</f>
        <v>3033.67946864013</v>
      </c>
      <c r="F45" s="9" t="n">
        <f aca="false">F42*0.1067</f>
        <v>3063.02575121561</v>
      </c>
      <c r="G45" s="9" t="n">
        <f aca="false">G42*0.1067</f>
        <v>3083.334824711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)))</f>
        <v>32060.6988465636</v>
      </c>
      <c r="D48" s="8" t="n">
        <f aca="false">((('Løntabel 1 okt. 2013'!D44*1.0172*1.0147)))</f>
        <v>32154.7421301397</v>
      </c>
      <c r="E48" s="8" t="n">
        <f aca="false">((('Løntabel 1 okt. 2013'!E44*1.0172*1.0147)))</f>
        <v>32219.813072937</v>
      </c>
      <c r="F48" s="8" t="n">
        <f aca="false">((('Løntabel 1 okt. 2013'!F44*1.0172*1.0147)))</f>
        <v>32313.8563565131</v>
      </c>
      <c r="G48" s="8" t="n">
        <f aca="false">((('Løntabel 1 okt. 2013'!G44*1.0172*1.0147)))</f>
        <v>32379.0228825462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08.83524852184</v>
      </c>
      <c r="D49" s="9" t="n">
        <f aca="false">D48*0.0533</f>
        <v>1713.84775553644</v>
      </c>
      <c r="E49" s="9" t="n">
        <f aca="false">E48*0.0533</f>
        <v>1717.31603678754</v>
      </c>
      <c r="F49" s="9" t="n">
        <f aca="false">F48*0.0533</f>
        <v>1722.32854380215</v>
      </c>
      <c r="G49" s="9" t="n">
        <f aca="false">G48*0.0533</f>
        <v>1725.80191963971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351.8635980418</v>
      </c>
      <c r="D50" s="9" t="n">
        <f aca="false">D48-D49</f>
        <v>30440.8943746032</v>
      </c>
      <c r="E50" s="9" t="n">
        <f aca="false">E48-E49</f>
        <v>30502.4970361495</v>
      </c>
      <c r="F50" s="9" t="n">
        <f aca="false">F48-F49</f>
        <v>30591.527812711</v>
      </c>
      <c r="G50" s="9" t="n">
        <f aca="false">G48-G49</f>
        <v>30653.2209629065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20.87656692834</v>
      </c>
      <c r="D51" s="9" t="n">
        <f aca="false">D48*0.1067</f>
        <v>3430.9109852859</v>
      </c>
      <c r="E51" s="9" t="n">
        <f aca="false">E48*0.1067</f>
        <v>3437.85405488238</v>
      </c>
      <c r="F51" s="9" t="n">
        <f aca="false">F48*0.1067</f>
        <v>3447.88847323995</v>
      </c>
      <c r="G51" s="9" t="n">
        <f aca="false">G48*0.1067</f>
        <v>3454.8417415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8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v>23392.8337855519</v>
      </c>
      <c r="D12" s="8" t="n">
        <v>23775.92</v>
      </c>
      <c r="E12" s="8" t="n">
        <v>24041.15</v>
      </c>
      <c r="F12" s="8" t="n">
        <v>24424.2471497447</v>
      </c>
      <c r="G12" s="8" t="n">
        <v>24689.4882998392</v>
      </c>
      <c r="I12" s="13" t="s">
        <v>18</v>
      </c>
      <c r="J12" s="5" t="s">
        <v>19</v>
      </c>
      <c r="K12" s="5" t="s">
        <v>20</v>
      </c>
      <c r="L12" s="5" t="s">
        <v>21</v>
      </c>
      <c r="M12" s="5" t="s">
        <v>22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6.83804076992</v>
      </c>
      <c r="D13" s="9" t="n">
        <f aca="false">D12*0.0533</f>
        <v>1267.256536</v>
      </c>
      <c r="E13" s="9" t="n">
        <f aca="false">E12*0.0533</f>
        <v>1281.393295</v>
      </c>
      <c r="F13" s="9" t="n">
        <f aca="false">F12*0.0533</f>
        <v>1301.81237308139</v>
      </c>
      <c r="G13" s="9" t="n">
        <f aca="false">G12*0.0533</f>
        <v>1315.94972638143</v>
      </c>
      <c r="I13" s="4" t="s">
        <v>23</v>
      </c>
      <c r="J13" s="14" t="s">
        <v>24</v>
      </c>
      <c r="K13" s="0" t="s">
        <v>25</v>
      </c>
      <c r="L13" s="0" t="s">
        <v>26</v>
      </c>
      <c r="M13" s="4" t="s">
        <v>27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145.995744782</v>
      </c>
      <c r="D14" s="9" t="n">
        <f aca="false">D12-D13</f>
        <v>22508.663464</v>
      </c>
      <c r="E14" s="9" t="n">
        <f aca="false">E12-E13</f>
        <v>22759.756705</v>
      </c>
      <c r="F14" s="9" t="n">
        <f aca="false">F12-F13</f>
        <v>23122.4347766633</v>
      </c>
      <c r="G14" s="9" t="n">
        <f aca="false">G12-G13</f>
        <v>23373.5385734578</v>
      </c>
      <c r="I14" s="4" t="s">
        <v>28</v>
      </c>
      <c r="J14" s="14" t="s">
        <v>29</v>
      </c>
      <c r="K14" s="4" t="s">
        <v>30</v>
      </c>
      <c r="L14" s="0" t="s">
        <v>31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6.01536491839</v>
      </c>
      <c r="D15" s="9" t="n">
        <f aca="false">D12*0.1067</f>
        <v>2536.890664</v>
      </c>
      <c r="E15" s="9" t="n">
        <f aca="false">E12*0.1067</f>
        <v>2565.190705</v>
      </c>
      <c r="F15" s="9" t="n">
        <f aca="false">F12*0.1067</f>
        <v>2606.06717087776</v>
      </c>
      <c r="G15" s="9" t="n">
        <f aca="false">G12*0.1067</f>
        <v>2634.36840159284</v>
      </c>
      <c r="I15" s="4"/>
      <c r="J15" s="14"/>
      <c r="K15" s="4"/>
    </row>
    <row r="16" customFormat="false" ht="12.75" hidden="false" customHeight="false" outlineLevel="0" collapsed="false">
      <c r="A16" s="4"/>
      <c r="B16" s="5" t="s">
        <v>11</v>
      </c>
      <c r="C16" s="4"/>
      <c r="D16" s="4"/>
      <c r="E16" s="4"/>
      <c r="F16" s="4"/>
      <c r="G16" s="4"/>
      <c r="I16" s="15" t="s">
        <v>36</v>
      </c>
      <c r="J16" s="14" t="s">
        <v>37</v>
      </c>
      <c r="K16" s="0" t="s">
        <v>38</v>
      </c>
      <c r="L16" s="0" t="s">
        <v>39</v>
      </c>
    </row>
    <row r="17" customFormat="false" ht="22.5" hidden="false" customHeight="true" outlineLevel="0" collapsed="false">
      <c r="A17" s="6" t="n">
        <v>24</v>
      </c>
      <c r="B17" s="7" t="s">
        <v>7</v>
      </c>
      <c r="C17" s="8" t="n">
        <v>25248.0389014521</v>
      </c>
      <c r="D17" s="8" t="n">
        <v>25628.7662825585</v>
      </c>
      <c r="E17" s="8" t="n">
        <v>25892.3955470429</v>
      </c>
      <c r="F17" s="8" t="n">
        <v>26273.1229281493</v>
      </c>
      <c r="G17" s="8" t="n">
        <v>26536.65</v>
      </c>
      <c r="I17" s="15" t="s">
        <v>40</v>
      </c>
      <c r="J17" s="14" t="s">
        <v>41</v>
      </c>
      <c r="K17" s="4" t="s">
        <v>42</v>
      </c>
      <c r="L17" s="0" t="s">
        <v>43</v>
      </c>
    </row>
    <row r="18" customFormat="false" ht="12.75" hidden="false" customHeight="false" outlineLevel="0" collapsed="false">
      <c r="A18" s="4"/>
      <c r="B18" s="4" t="s">
        <v>8</v>
      </c>
      <c r="C18" s="9" t="n">
        <f aca="false">C17*0.0533</f>
        <v>1345.7204734474</v>
      </c>
      <c r="D18" s="9" t="n">
        <f aca="false">D17*0.0533</f>
        <v>1366.01324286037</v>
      </c>
      <c r="E18" s="9" t="n">
        <f aca="false">E17*0.0533</f>
        <v>1380.06468265739</v>
      </c>
      <c r="F18" s="9" t="n">
        <f aca="false">F17*0.0533</f>
        <v>1400.35745207036</v>
      </c>
      <c r="G18" s="9" t="n">
        <f aca="false">G17*0.0533</f>
        <v>1414.403445</v>
      </c>
      <c r="I18" s="15" t="s">
        <v>44</v>
      </c>
      <c r="K18" s="4" t="s">
        <v>45</v>
      </c>
      <c r="L18" s="4" t="s">
        <v>46</v>
      </c>
    </row>
    <row r="19" customFormat="false" ht="12.75" hidden="false" customHeight="false" outlineLevel="0" collapsed="false">
      <c r="A19" s="4"/>
      <c r="B19" s="4" t="s">
        <v>9</v>
      </c>
      <c r="C19" s="9" t="n">
        <f aca="false">C17-C18</f>
        <v>23902.3184280047</v>
      </c>
      <c r="D19" s="9" t="n">
        <f aca="false">D17-D18</f>
        <v>24262.7530396981</v>
      </c>
      <c r="E19" s="9" t="n">
        <f aca="false">E17-E18</f>
        <v>24512.3308643855</v>
      </c>
      <c r="F19" s="9" t="n">
        <f aca="false">F17-F18</f>
        <v>24872.7654760789</v>
      </c>
      <c r="G19" s="9" t="n">
        <f aca="false">G17-G18</f>
        <v>25122.246555</v>
      </c>
      <c r="I19" s="15"/>
      <c r="K19" s="4"/>
      <c r="L19" s="4"/>
    </row>
    <row r="20" customFormat="false" ht="12.75" hidden="false" customHeight="false" outlineLevel="0" collapsed="false">
      <c r="A20" s="4"/>
      <c r="B20" s="4" t="s">
        <v>10</v>
      </c>
      <c r="C20" s="9" t="n">
        <f aca="false">C17*0.1067</f>
        <v>2693.96575078494</v>
      </c>
      <c r="D20" s="9" t="n">
        <f aca="false">D17*0.1067</f>
        <v>2734.58936234899</v>
      </c>
      <c r="E20" s="9" t="n">
        <f aca="false">E17*0.1067</f>
        <v>2762.71860486948</v>
      </c>
      <c r="F20" s="9" t="n">
        <f aca="false">F17*0.1067</f>
        <v>2803.34221643353</v>
      </c>
      <c r="G20" s="9" t="n">
        <f aca="false">G17*0.1067</f>
        <v>2831.460555</v>
      </c>
      <c r="I20" s="15" t="s">
        <v>47</v>
      </c>
      <c r="K20" s="0" t="s">
        <v>48</v>
      </c>
      <c r="L20" s="0" t="s">
        <v>49</v>
      </c>
    </row>
    <row r="21" customFormat="false" ht="12.75" hidden="false" customHeight="true" outlineLevel="0" collapsed="false">
      <c r="A21" s="6" t="n">
        <v>25</v>
      </c>
      <c r="B21" s="7" t="s">
        <v>7</v>
      </c>
      <c r="C21" s="8" t="n">
        <v>25654.9755425788</v>
      </c>
      <c r="D21" s="8" t="n">
        <v>26023.7857160744</v>
      </c>
      <c r="E21" s="8" t="n">
        <v>26279.0869049066</v>
      </c>
      <c r="F21" s="8" t="n">
        <v>26648.09</v>
      </c>
      <c r="G21" s="8" t="n">
        <v>26903.3809476036</v>
      </c>
      <c r="I21" s="15" t="s">
        <v>53</v>
      </c>
      <c r="L21" s="16" t="s">
        <v>54</v>
      </c>
    </row>
    <row r="22" customFormat="false" ht="12.75" hidden="false" customHeight="false" outlineLevel="0" collapsed="false">
      <c r="A22" s="4"/>
      <c r="B22" s="4" t="s">
        <v>8</v>
      </c>
      <c r="C22" s="9" t="n">
        <f aca="false">C21*0.0533</f>
        <v>1367.41019641945</v>
      </c>
      <c r="D22" s="9" t="n">
        <f aca="false">D21*0.0533</f>
        <v>1387.06777866677</v>
      </c>
      <c r="E22" s="9" t="n">
        <f aca="false">E21*0.0533</f>
        <v>1400.67533203152</v>
      </c>
      <c r="F22" s="9" t="n">
        <f aca="false">F21*0.0533</f>
        <v>1420.343197</v>
      </c>
      <c r="G22" s="9" t="n">
        <f aca="false">G21*0.0533</f>
        <v>1433.95020450727</v>
      </c>
      <c r="I22" s="11" t="s">
        <v>55</v>
      </c>
      <c r="L22" s="16" t="s">
        <v>56</v>
      </c>
    </row>
    <row r="23" customFormat="false" ht="12.75" hidden="false" customHeight="false" outlineLevel="0" collapsed="false">
      <c r="A23" s="4"/>
      <c r="B23" s="4" t="s">
        <v>9</v>
      </c>
      <c r="C23" s="9" t="n">
        <f aca="false">C21-C22</f>
        <v>24287.5653461593</v>
      </c>
      <c r="D23" s="9" t="n">
        <f aca="false">D21-D22</f>
        <v>24636.7179374077</v>
      </c>
      <c r="E23" s="9" t="n">
        <f aca="false">E21-E22</f>
        <v>24878.4115728751</v>
      </c>
      <c r="F23" s="9" t="n">
        <f aca="false">F21-F22</f>
        <v>25227.746803</v>
      </c>
      <c r="G23" s="9" t="n">
        <f aca="false">G21-G22</f>
        <v>25469.4307430964</v>
      </c>
      <c r="I23" s="11"/>
      <c r="L23" s="16"/>
    </row>
    <row r="24" customFormat="false" ht="12.75" hidden="false" customHeight="false" outlineLevel="0" collapsed="false">
      <c r="A24" s="4"/>
      <c r="B24" s="4" t="s">
        <v>10</v>
      </c>
      <c r="C24" s="9" t="n">
        <f aca="false">C21*0.1067</f>
        <v>2737.38589039315</v>
      </c>
      <c r="D24" s="9" t="n">
        <f aca="false">D21*0.1067</f>
        <v>2776.73793590514</v>
      </c>
      <c r="E24" s="9" t="n">
        <f aca="false">E21*0.1067</f>
        <v>2803.97857275354</v>
      </c>
      <c r="F24" s="9" t="n">
        <f aca="false">F21*0.1067</f>
        <v>2843.351203</v>
      </c>
      <c r="G24" s="9" t="n">
        <f aca="false">G21*0.1067</f>
        <v>2870.59074710931</v>
      </c>
      <c r="I24" s="11" t="s">
        <v>57</v>
      </c>
      <c r="L24" s="17" t="s">
        <v>58</v>
      </c>
    </row>
    <row r="25" customFormat="false" ht="12.75" hidden="false" customHeight="false" outlineLevel="0" collapsed="false">
      <c r="A25" s="6" t="n">
        <v>26</v>
      </c>
      <c r="B25" s="7" t="s">
        <v>7</v>
      </c>
      <c r="C25" s="8" t="n">
        <v>26071.2718661481</v>
      </c>
      <c r="D25" s="8" t="n">
        <v>26427.4985859809</v>
      </c>
      <c r="E25" s="8" t="n">
        <v>26673.99</v>
      </c>
      <c r="F25" s="8" t="n">
        <v>27030.1396319822</v>
      </c>
      <c r="G25" s="8" t="n">
        <v>27276.6399253832</v>
      </c>
      <c r="L25" s="16" t="s">
        <v>61</v>
      </c>
    </row>
    <row r="26" customFormat="false" ht="12.75" hidden="false" customHeight="false" outlineLevel="0" collapsed="false">
      <c r="A26" s="4"/>
      <c r="B26" s="4" t="s">
        <v>8</v>
      </c>
      <c r="C26" s="9" t="n">
        <f aca="false">C25*0.0533</f>
        <v>1389.59879046569</v>
      </c>
      <c r="D26" s="9" t="n">
        <f aca="false">D25*0.0533</f>
        <v>1408.58567463278</v>
      </c>
      <c r="E26" s="9" t="n">
        <f aca="false">E25*0.0533</f>
        <v>1421.723667</v>
      </c>
      <c r="F26" s="9" t="n">
        <f aca="false">F25*0.0533</f>
        <v>1440.70644238465</v>
      </c>
      <c r="G26" s="9" t="n">
        <f aca="false">G25*0.0533</f>
        <v>1453.84490802292</v>
      </c>
      <c r="L26" s="16" t="s">
        <v>62</v>
      </c>
    </row>
    <row r="27" customFormat="false" ht="12.75" hidden="false" customHeight="false" outlineLevel="0" collapsed="false">
      <c r="A27" s="4"/>
      <c r="B27" s="4" t="s">
        <v>9</v>
      </c>
      <c r="C27" s="9" t="n">
        <f aca="false">C25-C26</f>
        <v>24681.6730756824</v>
      </c>
      <c r="D27" s="9" t="n">
        <f aca="false">D25-D26</f>
        <v>25018.9129113481</v>
      </c>
      <c r="E27" s="9" t="n">
        <f aca="false">E25-E26</f>
        <v>25252.266333</v>
      </c>
      <c r="F27" s="9" t="n">
        <f aca="false">F25-F26</f>
        <v>25589.4331895975</v>
      </c>
      <c r="G27" s="9" t="n">
        <f aca="false">G25-G26</f>
        <v>25822.7950173603</v>
      </c>
      <c r="L27" s="16" t="s">
        <v>63</v>
      </c>
    </row>
    <row r="28" customFormat="false" ht="12.75" hidden="false" customHeight="false" outlineLevel="0" collapsed="false">
      <c r="A28" s="4"/>
      <c r="B28" s="4" t="s">
        <v>10</v>
      </c>
      <c r="C28" s="9" t="n">
        <f aca="false">C25*0.1067</f>
        <v>2781.804708118</v>
      </c>
      <c r="D28" s="9" t="n">
        <f aca="false">D25*0.1067</f>
        <v>2819.81409912416</v>
      </c>
      <c r="E28" s="9" t="n">
        <f aca="false">E25*0.1067</f>
        <v>2846.114733</v>
      </c>
      <c r="F28" s="9" t="n">
        <f aca="false">F25*0.1067</f>
        <v>2884.1158987325</v>
      </c>
      <c r="G28" s="9" t="n">
        <f aca="false">G25*0.1067</f>
        <v>2910.41748003839</v>
      </c>
      <c r="L28" s="16" t="s">
        <v>64</v>
      </c>
    </row>
    <row r="29" customFormat="false" ht="12.75" hidden="false" customHeight="false" outlineLevel="0" collapsed="false">
      <c r="A29" s="6" t="n">
        <v>28</v>
      </c>
      <c r="B29" s="7" t="s">
        <v>7</v>
      </c>
      <c r="C29" s="8" t="n">
        <v>26932.3304131611</v>
      </c>
      <c r="D29" s="8" t="n">
        <v>27260.2739134886</v>
      </c>
      <c r="E29" s="8" t="n">
        <v>27487.2918828155</v>
      </c>
      <c r="F29" s="8" t="n">
        <v>27815.2353831431</v>
      </c>
      <c r="G29" s="8" t="n">
        <v>28042.1673852374</v>
      </c>
      <c r="L29" s="0" t="s">
        <v>66</v>
      </c>
    </row>
    <row r="30" customFormat="false" ht="12.75" hidden="false" customHeight="false" outlineLevel="0" collapsed="false">
      <c r="A30" s="4"/>
      <c r="B30" s="4" t="s">
        <v>8</v>
      </c>
      <c r="C30" s="9" t="n">
        <f aca="false">C29*0.0533</f>
        <v>1435.49321102149</v>
      </c>
      <c r="D30" s="9" t="n">
        <f aca="false">D29*0.0533</f>
        <v>1452.97259958894</v>
      </c>
      <c r="E30" s="9" t="n">
        <f aca="false">E29*0.0533</f>
        <v>1465.07265735407</v>
      </c>
      <c r="F30" s="9" t="n">
        <f aca="false">F29*0.0533</f>
        <v>1482.55204592153</v>
      </c>
      <c r="G30" s="9" t="n">
        <f aca="false">G29*0.0533</f>
        <v>1494.64752163316</v>
      </c>
      <c r="L30" s="4" t="s">
        <v>67</v>
      </c>
    </row>
    <row r="31" customFormat="false" ht="12.75" hidden="false" customHeight="false" outlineLevel="0" collapsed="false">
      <c r="A31" s="4"/>
      <c r="B31" s="4" t="s">
        <v>9</v>
      </c>
      <c r="C31" s="9" t="n">
        <f aca="false">C29-C30</f>
        <v>25496.8372021396</v>
      </c>
      <c r="D31" s="9" t="n">
        <f aca="false">D29-D30</f>
        <v>25807.3013138997</v>
      </c>
      <c r="E31" s="9" t="n">
        <f aca="false">E29-E30</f>
        <v>26022.2192254615</v>
      </c>
      <c r="F31" s="9" t="n">
        <f aca="false">F29-F30</f>
        <v>26332.6833372215</v>
      </c>
      <c r="G31" s="9" t="n">
        <f aca="false">G29-G30</f>
        <v>26547.5198636043</v>
      </c>
      <c r="L31" s="0" t="s">
        <v>68</v>
      </c>
    </row>
    <row r="32" customFormat="false" ht="12.75" hidden="false" customHeight="false" outlineLevel="0" collapsed="false">
      <c r="A32" s="4"/>
      <c r="B32" s="4" t="s">
        <v>10</v>
      </c>
      <c r="C32" s="9" t="n">
        <f aca="false">C29*0.1067</f>
        <v>2873.67965508429</v>
      </c>
      <c r="D32" s="9" t="n">
        <f aca="false">D29*0.1067</f>
        <v>2908.67122656924</v>
      </c>
      <c r="E32" s="9" t="n">
        <f aca="false">E29*0.1067</f>
        <v>2932.89404389642</v>
      </c>
      <c r="F32" s="9" t="n">
        <f aca="false">F29*0.1067</f>
        <v>2967.88561538136</v>
      </c>
      <c r="G32" s="9" t="n">
        <f aca="false">G29*0.1067</f>
        <v>2992.09926000484</v>
      </c>
    </row>
    <row r="33" customFormat="false" ht="12.75" hidden="false" customHeight="false" outlineLevel="0" collapsed="false">
      <c r="A33" s="6" t="n">
        <v>29</v>
      </c>
      <c r="B33" s="7" t="s">
        <v>7</v>
      </c>
      <c r="C33" s="8" t="n">
        <v>27377.3827760146</v>
      </c>
      <c r="D33" s="8" t="n">
        <v>27689.8091908689</v>
      </c>
      <c r="E33" s="8" t="n">
        <v>27906.0490184163</v>
      </c>
      <c r="F33" s="8" t="n">
        <v>28218.389466038</v>
      </c>
      <c r="G33" s="8" t="n">
        <v>28434.7152608179</v>
      </c>
    </row>
    <row r="34" customFormat="false" ht="12.75" hidden="false" customHeight="false" outlineLevel="0" collapsed="false">
      <c r="A34" s="4"/>
      <c r="B34" s="4" t="s">
        <v>8</v>
      </c>
      <c r="C34" s="9" t="n">
        <f aca="false">C33*0.0533</f>
        <v>1459.21450196158</v>
      </c>
      <c r="D34" s="9" t="n">
        <f aca="false">D33*0.0533</f>
        <v>1475.86682987331</v>
      </c>
      <c r="E34" s="9" t="n">
        <f aca="false">E33*0.0533</f>
        <v>1487.39241268159</v>
      </c>
      <c r="F34" s="9" t="n">
        <f aca="false">F33*0.0533</f>
        <v>1504.04015853982</v>
      </c>
      <c r="G34" s="9" t="n">
        <f aca="false">G33*0.0533</f>
        <v>1515.57032340159</v>
      </c>
    </row>
    <row r="35" customFormat="false" ht="12.75" hidden="false" customHeight="false" outlineLevel="0" collapsed="false">
      <c r="A35" s="4"/>
      <c r="B35" s="4" t="s">
        <v>9</v>
      </c>
      <c r="C35" s="9" t="n">
        <f aca="false">C33-C34</f>
        <v>25918.1682740531</v>
      </c>
      <c r="D35" s="9" t="n">
        <f aca="false">D33-D34</f>
        <v>26213.9423609956</v>
      </c>
      <c r="E35" s="9" t="n">
        <f aca="false">E33-E34</f>
        <v>26418.6566057347</v>
      </c>
      <c r="F35" s="9" t="n">
        <f aca="false">F33-F34</f>
        <v>26714.3493074982</v>
      </c>
      <c r="G35" s="9" t="n">
        <f aca="false">G33-G34</f>
        <v>26919.1449374163</v>
      </c>
    </row>
    <row r="36" customFormat="false" ht="12.75" hidden="false" customHeight="false" outlineLevel="0" collapsed="false">
      <c r="A36" s="4"/>
      <c r="B36" s="4" t="s">
        <v>10</v>
      </c>
      <c r="C36" s="9" t="n">
        <f aca="false">C33*0.1067</f>
        <v>2921.16674220076</v>
      </c>
      <c r="D36" s="9" t="n">
        <f aca="false">D33*0.1067</f>
        <v>2954.50264066571</v>
      </c>
      <c r="E36" s="9" t="n">
        <f aca="false">E33*0.1067</f>
        <v>2977.57543026502</v>
      </c>
      <c r="F36" s="9" t="n">
        <f aca="false">F33*0.1067</f>
        <v>3010.90215602625</v>
      </c>
      <c r="G36" s="9" t="n">
        <f aca="false">G33*0.1067</f>
        <v>3033.98411832927</v>
      </c>
    </row>
    <row r="37" customFormat="false" ht="12.75" hidden="false" customHeight="false" outlineLevel="0" collapsed="false">
      <c r="A37" s="6" t="n">
        <v>30</v>
      </c>
      <c r="B37" s="7" t="s">
        <v>7</v>
      </c>
      <c r="C37" s="8" t="n">
        <v>27832.08</v>
      </c>
      <c r="D37" s="8" t="n">
        <v>28127.8659701746</v>
      </c>
      <c r="E37" s="8" t="n">
        <v>28332.7473771228</v>
      </c>
      <c r="F37" s="8" t="n">
        <v>28628.5283865767</v>
      </c>
      <c r="G37" s="8" t="n">
        <v>28833.3238262923</v>
      </c>
    </row>
    <row r="38" customFormat="false" ht="12.75" hidden="false" customHeight="false" outlineLevel="0" collapsed="false">
      <c r="A38" s="4"/>
      <c r="B38" s="4" t="s">
        <v>8</v>
      </c>
      <c r="C38" s="9" t="n">
        <f aca="false">C37*0.0533</f>
        <v>1483.449864</v>
      </c>
      <c r="D38" s="9" t="n">
        <f aca="false">D37*0.0533</f>
        <v>1499.21525621031</v>
      </c>
      <c r="E38" s="9" t="n">
        <f aca="false">E37*0.0533</f>
        <v>1510.13543520064</v>
      </c>
      <c r="F38" s="9" t="n">
        <f aca="false">F37*0.0533</f>
        <v>1525.90056300454</v>
      </c>
      <c r="G38" s="9" t="n">
        <f aca="false">G37*0.0533</f>
        <v>1536.81615994138</v>
      </c>
    </row>
    <row r="39" customFormat="false" ht="12.75" hidden="false" customHeight="false" outlineLevel="0" collapsed="false">
      <c r="A39" s="4"/>
      <c r="B39" s="4" t="s">
        <v>9</v>
      </c>
      <c r="C39" s="9" t="n">
        <f aca="false">C37-C38</f>
        <v>26348.630136</v>
      </c>
      <c r="D39" s="9" t="n">
        <f aca="false">D37-D38</f>
        <v>26628.6507139643</v>
      </c>
      <c r="E39" s="9" t="n">
        <f aca="false">E37-E38</f>
        <v>26822.6119419221</v>
      </c>
      <c r="F39" s="9" t="n">
        <f aca="false">F37-F38</f>
        <v>27102.6278235722</v>
      </c>
      <c r="G39" s="9" t="n">
        <f aca="false">G37-G38</f>
        <v>27296.507666351</v>
      </c>
    </row>
    <row r="40" customFormat="false" ht="12.75" hidden="false" customHeight="false" outlineLevel="0" collapsed="false">
      <c r="A40" s="4"/>
      <c r="B40" s="4" t="s">
        <v>10</v>
      </c>
      <c r="C40" s="9" t="n">
        <f aca="false">C37*0.1067</f>
        <v>2969.682936</v>
      </c>
      <c r="D40" s="9" t="n">
        <f aca="false">D37*0.1067</f>
        <v>3001.24329901763</v>
      </c>
      <c r="E40" s="9" t="n">
        <f aca="false">E37*0.1067</f>
        <v>3023.104145139</v>
      </c>
      <c r="F40" s="9" t="n">
        <f aca="false">F37*0.1067</f>
        <v>3054.66397884773</v>
      </c>
      <c r="G40" s="9" t="n">
        <f aca="false">G37*0.1067</f>
        <v>3076.51565226539</v>
      </c>
    </row>
    <row r="41" customFormat="false" ht="12.75" hidden="false" customHeight="false" outlineLevel="0" collapsed="false">
      <c r="A41" s="6" t="n">
        <v>31</v>
      </c>
      <c r="B41" s="7" t="s">
        <v>7</v>
      </c>
      <c r="C41" s="8" t="n">
        <v>28297.0817215232</v>
      </c>
      <c r="D41" s="8" t="n">
        <v>28575.3683991555</v>
      </c>
      <c r="E41" s="8" t="n">
        <v>28767.9564918506</v>
      </c>
      <c r="F41" s="8" t="n">
        <v>29046.2431694829</v>
      </c>
      <c r="G41" s="8" t="n">
        <v>29238.831262178</v>
      </c>
    </row>
    <row r="42" customFormat="false" ht="12.75" hidden="false" customHeight="false" outlineLevel="0" collapsed="false">
      <c r="A42" s="4"/>
      <c r="B42" s="4" t="s">
        <v>8</v>
      </c>
      <c r="C42" s="9" t="n">
        <f aca="false">C41*0.0533</f>
        <v>1508.23445575719</v>
      </c>
      <c r="D42" s="9" t="n">
        <f aca="false">D41*0.0533</f>
        <v>1523.06713567499</v>
      </c>
      <c r="E42" s="9" t="n">
        <f aca="false">E41*0.0533</f>
        <v>1533.33208101564</v>
      </c>
      <c r="F42" s="9" t="n">
        <f aca="false">F41*0.0533</f>
        <v>1548.16476093344</v>
      </c>
      <c r="G42" s="9" t="n">
        <f aca="false">G41*0.0533</f>
        <v>1558.42970627409</v>
      </c>
    </row>
    <row r="43" customFormat="false" ht="12.75" hidden="false" customHeight="false" outlineLevel="0" collapsed="false">
      <c r="A43" s="4"/>
      <c r="B43" s="4" t="s">
        <v>9</v>
      </c>
      <c r="C43" s="9" t="n">
        <f aca="false">C41-C42</f>
        <v>26788.847265766</v>
      </c>
      <c r="D43" s="9" t="n">
        <f aca="false">D41-D42</f>
        <v>27052.3012634805</v>
      </c>
      <c r="E43" s="9" t="n">
        <f aca="false">E41-E42</f>
        <v>27234.624410835</v>
      </c>
      <c r="F43" s="9" t="n">
        <f aca="false">F41-F42</f>
        <v>27498.0784085495</v>
      </c>
      <c r="G43" s="9" t="n">
        <f aca="false">G41-G42</f>
        <v>27680.4015559039</v>
      </c>
    </row>
    <row r="44" customFormat="false" ht="12.75" hidden="false" customHeight="false" outlineLevel="0" collapsed="false">
      <c r="A44" s="4"/>
      <c r="B44" s="4" t="s">
        <v>10</v>
      </c>
      <c r="C44" s="9" t="n">
        <f aca="false">C41*0.1067</f>
        <v>3019.29861968653</v>
      </c>
      <c r="D44" s="9" t="n">
        <f aca="false">D41*0.1067</f>
        <v>3048.99180818989</v>
      </c>
      <c r="E44" s="9" t="n">
        <f aca="false">E41*0.1067</f>
        <v>3069.54095768046</v>
      </c>
      <c r="F44" s="9" t="n">
        <f aca="false">F41*0.1067</f>
        <v>3099.23414618382</v>
      </c>
      <c r="G44" s="9" t="n">
        <f aca="false">G41*0.1067</f>
        <v>3119.78329567439</v>
      </c>
    </row>
    <row r="45" customFormat="false" ht="12.75" hidden="false" customHeight="false" outlineLevel="0" collapsed="false">
      <c r="A45" s="4"/>
      <c r="B45" s="5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5" t="s">
        <v>12</v>
      </c>
      <c r="C46" s="4"/>
      <c r="D46" s="4"/>
      <c r="E46" s="4"/>
      <c r="F46" s="4"/>
      <c r="G46" s="4"/>
    </row>
    <row r="47" customFormat="false" ht="12.75" hidden="false" customHeight="false" outlineLevel="0" collapsed="false">
      <c r="A47" s="6" t="n">
        <v>39</v>
      </c>
      <c r="B47" s="7" t="s">
        <v>7</v>
      </c>
      <c r="C47" s="8" t="n">
        <v>32439.6922149127</v>
      </c>
      <c r="D47" s="8" t="n">
        <v>32534.8471954291</v>
      </c>
      <c r="E47" s="8" t="n">
        <v>32600.68</v>
      </c>
      <c r="F47" s="8" t="n">
        <v>32695.8423301662</v>
      </c>
      <c r="G47" s="8" t="n">
        <v>32761.7791975235</v>
      </c>
    </row>
    <row r="48" customFormat="false" ht="12.75" hidden="false" customHeight="false" outlineLevel="0" collapsed="false">
      <c r="A48" s="4"/>
      <c r="B48" s="4" t="s">
        <v>8</v>
      </c>
      <c r="C48" s="9" t="n">
        <f aca="false">C47*0.0533</f>
        <v>1729.03559505485</v>
      </c>
      <c r="D48" s="9" t="n">
        <f aca="false">D47*0.0533</f>
        <v>1734.10735551637</v>
      </c>
      <c r="E48" s="9" t="n">
        <f aca="false">E47*0.0533</f>
        <v>1737.616244</v>
      </c>
      <c r="F48" s="9" t="n">
        <f aca="false">F47*0.0533</f>
        <v>1742.68839619786</v>
      </c>
      <c r="G48" s="9" t="n">
        <f aca="false">G47*0.0533</f>
        <v>1746.202831228</v>
      </c>
    </row>
    <row r="49" customFormat="false" ht="12.75" hidden="false" customHeight="false" outlineLevel="0" collapsed="false">
      <c r="A49" s="4"/>
      <c r="B49" s="4" t="s">
        <v>9</v>
      </c>
      <c r="C49" s="9" t="n">
        <f aca="false">C47-C48</f>
        <v>30710.6566198578</v>
      </c>
      <c r="D49" s="9" t="n">
        <f aca="false">D47-D48</f>
        <v>30800.7398399127</v>
      </c>
      <c r="E49" s="9" t="n">
        <f aca="false">E47-E48</f>
        <v>30863.063756</v>
      </c>
      <c r="F49" s="9" t="n">
        <f aca="false">F47-F48</f>
        <v>30953.1539339683</v>
      </c>
      <c r="G49" s="9" t="n">
        <f aca="false">G47-G48</f>
        <v>31015.5763662955</v>
      </c>
    </row>
    <row r="50" customFormat="false" ht="12.75" hidden="false" customHeight="false" outlineLevel="0" collapsed="false">
      <c r="A50" s="4"/>
      <c r="B50" s="4" t="s">
        <v>10</v>
      </c>
      <c r="C50" s="9" t="n">
        <f aca="false">C47*0.1067</f>
        <v>3461.31515933118</v>
      </c>
      <c r="D50" s="9" t="n">
        <f aca="false">D47*0.1067</f>
        <v>3471.46819575229</v>
      </c>
      <c r="E50" s="9" t="n">
        <f aca="false">E47*0.1067</f>
        <v>3478.492556</v>
      </c>
      <c r="F50" s="9" t="n">
        <f aca="false">F47*0.1067</f>
        <v>3488.64637662873</v>
      </c>
      <c r="G50" s="9" t="n">
        <f aca="false">G47*0.1067</f>
        <v>3495.68184037576</v>
      </c>
    </row>
    <row r="51" customFormat="false" ht="12.75" hidden="false" customHeight="false" outlineLevel="0" collapsed="false">
      <c r="A51" s="4" t="s">
        <v>71</v>
      </c>
      <c r="E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A4" s="0" t="s">
        <v>73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'Løntabel 1 aug. 2014'!C12*1.0096</f>
        <v>23341.4825239991</v>
      </c>
      <c r="D12" s="8" t="n">
        <f aca="false">'Løntabel 1 aug. 2014'!D12*1.0096</f>
        <v>23723.7330528368</v>
      </c>
      <c r="E12" s="8" t="n">
        <f aca="false">'Løntabel 1 aug. 2014'!E12*1.0096</f>
        <v>23988.3812310352</v>
      </c>
      <c r="F12" s="8" t="n">
        <f aca="false">'Løntabel 1 aug. 2014'!F12*1.0096</f>
        <v>24370.631759873</v>
      </c>
      <c r="G12" s="8" t="n">
        <f aca="false">'Løntabel 1 aug. 2014'!G12*1.0096</f>
        <v>24635.2906603863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4.10101852915</v>
      </c>
      <c r="D13" s="9" t="n">
        <f aca="false">D12*0.0533</f>
        <v>1264.4749717162</v>
      </c>
      <c r="E13" s="9" t="n">
        <f aca="false">E12*0.0533</f>
        <v>1278.58071961418</v>
      </c>
      <c r="F13" s="9" t="n">
        <f aca="false">F12*0.0533</f>
        <v>1298.95467280123</v>
      </c>
      <c r="G13" s="9" t="n">
        <f aca="false">G12*0.0533</f>
        <v>1313.06099219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097.3815054699</v>
      </c>
      <c r="D14" s="9" t="n">
        <f aca="false">D12-D13</f>
        <v>22459.2580811206</v>
      </c>
      <c r="E14" s="9" t="n">
        <f aca="false">E12-E13</f>
        <v>22709.8005114211</v>
      </c>
      <c r="F14" s="9" t="n">
        <f aca="false">F12-F13</f>
        <v>23071.6770870717</v>
      </c>
      <c r="G14" s="9" t="n">
        <f aca="false">G12-G13</f>
        <v>23322.2296681878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0.5361853107</v>
      </c>
      <c r="D15" s="9" t="n">
        <f aca="false">D12*0.1067</f>
        <v>2531.32231673769</v>
      </c>
      <c r="E15" s="9" t="n">
        <f aca="false">E12*0.1067</f>
        <v>2559.56027735146</v>
      </c>
      <c r="F15" s="9" t="n">
        <f aca="false">F12*0.1067</f>
        <v>2600.34640877845</v>
      </c>
      <c r="G15" s="9" t="n">
        <f aca="false">G12*0.1067</f>
        <v>2628.5855134632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'Løntabel 1 aug. 2014'!C18*1.0096</f>
        <v>25192.6151481263</v>
      </c>
      <c r="D18" s="8" t="n">
        <f aca="false">'Løntabel 1 aug. 2014'!D18*1.0096</f>
        <v>25572.5067676696</v>
      </c>
      <c r="E18" s="8" t="n">
        <f aca="false">'Løntabel 1 aug. 2014'!E18*1.0096</f>
        <v>25835.5573209368</v>
      </c>
      <c r="F18" s="8" t="n">
        <f aca="false">'Løntabel 1 aug. 2014'!F18*1.0096</f>
        <v>26215.4489404802</v>
      </c>
      <c r="G18" s="8" t="n">
        <f aca="false">'Løntabel 1 aug. 2014'!G18*1.0096</f>
        <v>26478.4029929126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42.76638739513</v>
      </c>
      <c r="D19" s="9" t="n">
        <f aca="false">D18*0.0533</f>
        <v>1363.01461071679</v>
      </c>
      <c r="E19" s="9" t="n">
        <f aca="false">E18*0.0533</f>
        <v>1377.03520520593</v>
      </c>
      <c r="F19" s="9" t="n">
        <f aca="false">F18*0.0533</f>
        <v>1397.28342852759</v>
      </c>
      <c r="G19" s="9" t="n">
        <f aca="false">G18*0.0533</f>
        <v>1411.2988795222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849.8487607311</v>
      </c>
      <c r="D20" s="9" t="n">
        <f aca="false">D18-D19</f>
        <v>24209.4921569528</v>
      </c>
      <c r="E20" s="9" t="n">
        <f aca="false">E18-E19</f>
        <v>24458.5221157309</v>
      </c>
      <c r="F20" s="9" t="n">
        <f aca="false">F18-F19</f>
        <v>24818.1655119526</v>
      </c>
      <c r="G20" s="9" t="n">
        <f aca="false">G18-G19</f>
        <v>25067.1041133904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88.05203630507</v>
      </c>
      <c r="D21" s="9" t="n">
        <f aca="false">D18*0.1067</f>
        <v>2728.58647211035</v>
      </c>
      <c r="E21" s="9" t="n">
        <f aca="false">E18*0.1067</f>
        <v>2756.65396614396</v>
      </c>
      <c r="F21" s="9" t="n">
        <f aca="false">F18*0.1067</f>
        <v>2797.18840194924</v>
      </c>
      <c r="G21" s="9" t="n">
        <f aca="false">G18*0.1067</f>
        <v>2825.2455993437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'Løntabel 1 aug. 2014'!C22*1.0096</f>
        <v>25598.6584938922</v>
      </c>
      <c r="D22" s="8" t="n">
        <f aca="false">'Løntabel 1 aug. 2014'!D22*1.0096</f>
        <v>25966.659066129</v>
      </c>
      <c r="E22" s="8" t="n">
        <f aca="false">'Løntabel 1 aug. 2014'!E22*1.0096</f>
        <v>26221.399825291</v>
      </c>
      <c r="F22" s="8" t="n">
        <f aca="false">'Løntabel 1 aug. 2014'!F22*1.0096</f>
        <v>26589.5826768823</v>
      </c>
      <c r="G22" s="8" t="n">
        <f aca="false">'Løntabel 1 aug. 2014'!G22*1.0096</f>
        <v>26844.3234360444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64.40849772445</v>
      </c>
      <c r="D23" s="9" t="n">
        <f aca="false">D22*0.0533</f>
        <v>1384.02292822467</v>
      </c>
      <c r="E23" s="9" t="n">
        <f aca="false">E22*0.0533</f>
        <v>1397.60061068801</v>
      </c>
      <c r="F23" s="9" t="n">
        <f aca="false">F22*0.0533</f>
        <v>1417.22475667783</v>
      </c>
      <c r="G23" s="9" t="n">
        <f aca="false">G22*0.0533</f>
        <v>1430.80243914116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234.2499961678</v>
      </c>
      <c r="D24" s="9" t="n">
        <f aca="false">D22-D23</f>
        <v>24582.6361379043</v>
      </c>
      <c r="E24" s="9" t="n">
        <f aca="false">E22-E23</f>
        <v>24823.799214603</v>
      </c>
      <c r="F24" s="9" t="n">
        <f aca="false">F22-F23</f>
        <v>25172.3579202045</v>
      </c>
      <c r="G24" s="9" t="n">
        <f aca="false">G22-G23</f>
        <v>25413.5209969032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31.3768612983</v>
      </c>
      <c r="D25" s="9" t="n">
        <f aca="false">D22*0.1067</f>
        <v>2770.64252235596</v>
      </c>
      <c r="E25" s="9" t="n">
        <f aca="false">E22*0.1067</f>
        <v>2797.82336135855</v>
      </c>
      <c r="F25" s="9" t="n">
        <f aca="false">F22*0.1067</f>
        <v>2837.10847162334</v>
      </c>
      <c r="G25" s="9" t="n">
        <f aca="false">G22*0.1067</f>
        <v>2864.28931062593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'Løntabel 1 aug. 2014'!C26*1.0096</f>
        <v>26014.0409760009</v>
      </c>
      <c r="D26" s="8" t="n">
        <f aca="false">'Løntabel 1 aug. 2014'!D26*1.0096</f>
        <v>26369.4857174026</v>
      </c>
      <c r="E26" s="8" t="n">
        <f aca="false">'Løntabel 1 aug. 2014'!E26*1.0096</f>
        <v>26615.4449006006</v>
      </c>
      <c r="F26" s="8" t="n">
        <f aca="false">'Løntabel 1 aug. 2014'!F26*1.0096</f>
        <v>26970.8038634825</v>
      </c>
      <c r="G26" s="8" t="n">
        <f aca="false">'Løntabel 1 aug. 2014'!G26*1.0096</f>
        <v>27216.7630466805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86.54838402085</v>
      </c>
      <c r="D27" s="9" t="n">
        <f aca="false">D26*0.0533</f>
        <v>1405.49358873756</v>
      </c>
      <c r="E27" s="9" t="n">
        <f aca="false">E26*0.0533</f>
        <v>1418.60321320201</v>
      </c>
      <c r="F27" s="9" t="n">
        <f aca="false">F26*0.0533</f>
        <v>1437.54384592362</v>
      </c>
      <c r="G27" s="9" t="n">
        <f aca="false">G26*0.0533</f>
        <v>1450.65347038807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627.49259198</v>
      </c>
      <c r="D28" s="9" t="n">
        <f aca="false">D26-D27</f>
        <v>24963.992128665</v>
      </c>
      <c r="E28" s="9" t="n">
        <f aca="false">E26-E27</f>
        <v>25196.8416873986</v>
      </c>
      <c r="F28" s="9" t="n">
        <f aca="false">F26-F27</f>
        <v>25533.2600175589</v>
      </c>
      <c r="G28" s="9" t="n">
        <f aca="false">G26-G27</f>
        <v>25766.109576292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75.69817213929</v>
      </c>
      <c r="D29" s="9" t="n">
        <f aca="false">D26*0.1067</f>
        <v>2813.62412604685</v>
      </c>
      <c r="E29" s="9" t="n">
        <f aca="false">E26*0.1067</f>
        <v>2839.86797089408</v>
      </c>
      <c r="F29" s="9" t="n">
        <f aca="false">F26*0.1067</f>
        <v>2877.78477223358</v>
      </c>
      <c r="G29" s="9" t="n">
        <f aca="false">G26*0.1067</f>
        <v>2904.02861708081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'Løntabel 1 aug. 2014'!C30*1.0096</f>
        <v>26873.2093525854</v>
      </c>
      <c r="D30" s="8" t="n">
        <f aca="false">'Løntabel 1 aug. 2014'!D30*1.0096</f>
        <v>27200.4329609745</v>
      </c>
      <c r="E30" s="8" t="n">
        <f aca="false">'Løntabel 1 aug. 2014'!E30*1.0096</f>
        <v>27426.9525871239</v>
      </c>
      <c r="F30" s="8" t="n">
        <f aca="false">'Løntabel 1 aug. 2014'!F30*1.0096</f>
        <v>27754.1761955129</v>
      </c>
      <c r="G30" s="8" t="n">
        <f aca="false">'Løntabel 1 aug. 2014'!G30*1.0096</f>
        <v>27980.610043142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32.3420584928</v>
      </c>
      <c r="D31" s="9" t="n">
        <f aca="false">D30*0.0533</f>
        <v>1449.78307681994</v>
      </c>
      <c r="E31" s="9" t="n">
        <f aca="false">E30*0.0533</f>
        <v>1461.8565728937</v>
      </c>
      <c r="F31" s="9" t="n">
        <f aca="false">F30*0.0533</f>
        <v>1479.29759122084</v>
      </c>
      <c r="G31" s="9" t="n">
        <f aca="false">G30*0.0533</f>
        <v>1491.366515299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440.8672940926</v>
      </c>
      <c r="D32" s="9" t="n">
        <f aca="false">D30-D31</f>
        <v>25750.6498841545</v>
      </c>
      <c r="E32" s="9" t="n">
        <f aca="false">E30-E31</f>
        <v>25965.0960142302</v>
      </c>
      <c r="F32" s="9" t="n">
        <f aca="false">F30-F31</f>
        <v>26274.8786042921</v>
      </c>
      <c r="G32" s="9" t="n">
        <f aca="false">G30-G31</f>
        <v>26489.243527843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67.37143792086</v>
      </c>
      <c r="D33" s="9" t="n">
        <f aca="false">D30*0.1067</f>
        <v>2902.28619693598</v>
      </c>
      <c r="E33" s="9" t="n">
        <f aca="false">E30*0.1067</f>
        <v>2926.45584104612</v>
      </c>
      <c r="F33" s="9" t="n">
        <f aca="false">F30*0.1067</f>
        <v>2961.37060006123</v>
      </c>
      <c r="G33" s="9" t="n">
        <f aca="false">G30*0.1067</f>
        <v>2985.53109160331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'Løntabel 1 aug. 2014'!C34*1.0096</f>
        <v>27317.2847495656</v>
      </c>
      <c r="D34" s="8" t="n">
        <f aca="false">'Løntabel 1 aug. 2014'!D34*1.0096</f>
        <v>27629.0253351316</v>
      </c>
      <c r="E34" s="8" t="n">
        <f aca="false">'Løntabel 1 aug. 2014'!E34*1.0096</f>
        <v>27844.7904793617</v>
      </c>
      <c r="F34" s="8" t="n">
        <f aca="false">'Løntabel 1 aug. 2014'!F34*1.0096</f>
        <v>28156.4452864079</v>
      </c>
      <c r="G34" s="8" t="n">
        <f aca="false">'Løntabel 1 aug. 2014'!G34*1.0096</f>
        <v>28372.2962091578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56.01127715185</v>
      </c>
      <c r="D35" s="9" t="n">
        <f aca="false">D34*0.0533</f>
        <v>1472.62705036251</v>
      </c>
      <c r="E35" s="9" t="n">
        <f aca="false">E34*0.0533</f>
        <v>1484.12733254998</v>
      </c>
      <c r="F35" s="9" t="n">
        <f aca="false">F34*0.0533</f>
        <v>1500.73853376554</v>
      </c>
      <c r="G35" s="9" t="n">
        <f aca="false">G34*0.0533</f>
        <v>1512.24338794811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861.2734724137</v>
      </c>
      <c r="D36" s="9" t="n">
        <f aca="false">D34-D35</f>
        <v>26156.3982847691</v>
      </c>
      <c r="E36" s="9" t="n">
        <f aca="false">E34-E35</f>
        <v>26360.6631468117</v>
      </c>
      <c r="F36" s="9" t="n">
        <f aca="false">F34-F35</f>
        <v>26655.7067526424</v>
      </c>
      <c r="G36" s="9" t="n">
        <f aca="false">G34-G35</f>
        <v>26860.052821209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914.75428277865</v>
      </c>
      <c r="D37" s="9" t="n">
        <f aca="false">D34*0.1067</f>
        <v>2948.01700325854</v>
      </c>
      <c r="E37" s="9" t="n">
        <f aca="false">E34*0.1067</f>
        <v>2971.03914414789</v>
      </c>
      <c r="F37" s="9" t="n">
        <f aca="false">F34*0.1067</f>
        <v>3004.29271205972</v>
      </c>
      <c r="G37" s="9" t="n">
        <f aca="false">G34*0.1067</f>
        <v>3027.32400551713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'Løntabel 1 aug. 2014'!C38*1.0096</f>
        <v>27770.9780630778</v>
      </c>
      <c r="D38" s="8" t="n">
        <f aca="false">'Løntabel 1 aug. 2014'!D38*1.0096</f>
        <v>28066.1205050635</v>
      </c>
      <c r="E38" s="8" t="n">
        <f aca="false">'Løntabel 1 aug. 2014'!E38*1.0096</f>
        <v>28270.5521623656</v>
      </c>
      <c r="F38" s="8" t="n">
        <f aca="false">'Løntabel 1 aug. 2014'!F38*1.0096</f>
        <v>28565.6838820362</v>
      </c>
      <c r="G38" s="8" t="n">
        <f aca="false">'Løntabel 1 aug. 2014'!G38*1.0096</f>
        <v>28770.0297608185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80.19313076205</v>
      </c>
      <c r="D39" s="9" t="n">
        <f aca="false">D38*0.0533</f>
        <v>1495.92422291988</v>
      </c>
      <c r="E39" s="9" t="n">
        <f aca="false">E38*0.0533</f>
        <v>1506.82043025408</v>
      </c>
      <c r="F39" s="9" t="n">
        <f aca="false">F38*0.0533</f>
        <v>1522.55095091253</v>
      </c>
      <c r="G39" s="9" t="n">
        <f aca="false">G38*0.0533</f>
        <v>1533.44258625163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290.7849323158</v>
      </c>
      <c r="D40" s="9" t="n">
        <f aca="false">D38-D39</f>
        <v>26570.1962821436</v>
      </c>
      <c r="E40" s="9" t="n">
        <f aca="false">E38-E39</f>
        <v>26763.7317321115</v>
      </c>
      <c r="F40" s="9" t="n">
        <f aca="false">F38-F39</f>
        <v>27043.1329311237</v>
      </c>
      <c r="G40" s="9" t="n">
        <f aca="false">G38-G39</f>
        <v>27236.5871745669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63.1633593304</v>
      </c>
      <c r="D41" s="9" t="n">
        <f aca="false">D38*0.1067</f>
        <v>2994.65505789027</v>
      </c>
      <c r="E41" s="9" t="n">
        <f aca="false">E38*0.1067</f>
        <v>3016.46791572441</v>
      </c>
      <c r="F41" s="9" t="n">
        <f aca="false">F38*0.1067</f>
        <v>3047.95847021326</v>
      </c>
      <c r="G41" s="9" t="n">
        <f aca="false">G38*0.1067</f>
        <v>3069.76217547934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'Løntabel 1 aug. 2014'!C42*1.0096</f>
        <v>28234.9647989655</v>
      </c>
      <c r="D42" s="8" t="n">
        <f aca="false">'Løntabel 1 aug. 2014'!D42*1.0096</f>
        <v>28512.6405898578</v>
      </c>
      <c r="E42" s="8" t="n">
        <f aca="false">'Løntabel 1 aug. 2014'!E42*1.0096</f>
        <v>28704.8059188292</v>
      </c>
      <c r="F42" s="8" t="n">
        <f aca="false">'Løntabel 1 aug. 2014'!F42*1.0096</f>
        <v>28982.4817097215</v>
      </c>
      <c r="G42" s="8" t="n">
        <f aca="false">'Løntabel 1 aug. 2014'!G42*1.0096</f>
        <v>29174.6470386929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504.92362378486</v>
      </c>
      <c r="D43" s="9" t="n">
        <f aca="false">D42*0.0533</f>
        <v>1519.72374343942</v>
      </c>
      <c r="E43" s="9" t="n">
        <f aca="false">E42*0.0533</f>
        <v>1529.9661554736</v>
      </c>
      <c r="F43" s="9" t="n">
        <f aca="false">F42*0.0533</f>
        <v>1544.76627512816</v>
      </c>
      <c r="G43" s="9" t="n">
        <f aca="false">G42*0.0533</f>
        <v>1555.00868716233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730.0411751806</v>
      </c>
      <c r="D44" s="9" t="n">
        <f aca="false">D42-D43</f>
        <v>26992.9168464184</v>
      </c>
      <c r="E44" s="9" t="n">
        <f aca="false">E42-E43</f>
        <v>27174.8397633556</v>
      </c>
      <c r="F44" s="9" t="n">
        <f aca="false">F42-F43</f>
        <v>27437.7154345933</v>
      </c>
      <c r="G44" s="9" t="n">
        <f aca="false">G42-G43</f>
        <v>27619.6383515306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3012.67074404962</v>
      </c>
      <c r="D45" s="9" t="n">
        <f aca="false">D42*0.1067</f>
        <v>3042.29875093783</v>
      </c>
      <c r="E45" s="9" t="n">
        <f aca="false">E42*0.1067</f>
        <v>3062.80279153908</v>
      </c>
      <c r="F45" s="9" t="n">
        <f aca="false">F42*0.1067</f>
        <v>3092.43079842728</v>
      </c>
      <c r="G45" s="9" t="n">
        <f aca="false">G42*0.1067</f>
        <v>3112.9348390285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'Løntabel 1 aug. 2014'!C48*1.0096</f>
        <v>32368.4815554906</v>
      </c>
      <c r="D48" s="8" t="n">
        <f aca="false">'Løntabel 1 aug. 2014'!D48*1.0096</f>
        <v>32463.427654589</v>
      </c>
      <c r="E48" s="8" t="n">
        <f aca="false">'Løntabel 1 aug. 2014'!E48*1.0096</f>
        <v>32529.1232784372</v>
      </c>
      <c r="F48" s="8" t="n">
        <f aca="false">'Løntabel 1 aug. 2014'!F48*1.0096</f>
        <v>32624.0693775356</v>
      </c>
      <c r="G48" s="8" t="n">
        <f aca="false">'Løntabel 1 aug. 2014'!G48*1.0096</f>
        <v>32689.8615022186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25.24006690765</v>
      </c>
      <c r="D49" s="9" t="n">
        <f aca="false">D48*0.0533</f>
        <v>1730.30069398959</v>
      </c>
      <c r="E49" s="9" t="n">
        <f aca="false">E48*0.0533</f>
        <v>1733.8022707407</v>
      </c>
      <c r="F49" s="9" t="n">
        <f aca="false">F48*0.0533</f>
        <v>1738.86289782265</v>
      </c>
      <c r="G49" s="9" t="n">
        <f aca="false">G48*0.0533</f>
        <v>1742.36961806825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643.241488583</v>
      </c>
      <c r="D50" s="9" t="n">
        <f aca="false">D48-D49</f>
        <v>30733.1269605994</v>
      </c>
      <c r="E50" s="9" t="n">
        <f aca="false">E48-E49</f>
        <v>30795.3210076965</v>
      </c>
      <c r="F50" s="9" t="n">
        <f aca="false">F48-F49</f>
        <v>30885.206479713</v>
      </c>
      <c r="G50" s="9" t="n">
        <f aca="false">G48-G49</f>
        <v>30947.4918841504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53.71698197085</v>
      </c>
      <c r="D51" s="9" t="n">
        <f aca="false">D48*0.1067</f>
        <v>3463.84773074465</v>
      </c>
      <c r="E51" s="9" t="n">
        <f aca="false">E48*0.1067</f>
        <v>3470.85745380925</v>
      </c>
      <c r="F51" s="9" t="n">
        <f aca="false">F48*0.1067</f>
        <v>3480.98820258305</v>
      </c>
      <c r="G51" s="9" t="n">
        <f aca="false">G48*0.1067</f>
        <v>3488.00822228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true" outlineLevel="0" max="9" min="9" style="0" width="13.7"/>
    <col collapsed="false" customWidth="true" hidden="tru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74</v>
      </c>
      <c r="F1" s="5"/>
      <c r="H1" s="5"/>
      <c r="K1" s="5"/>
    </row>
    <row r="2" customFormat="false" ht="12.75" hidden="false" customHeight="false" outlineLevel="0" collapsed="false">
      <c r="A2" s="5" t="s">
        <v>75</v>
      </c>
      <c r="B2" s="5" t="s">
        <v>76</v>
      </c>
    </row>
    <row r="4" customFormat="false" ht="12.75" hidden="false" customHeight="false" outlineLevel="0" collapsed="false">
      <c r="A4" s="4" t="s">
        <v>77</v>
      </c>
    </row>
    <row r="6" customFormat="false" ht="12.75" hidden="false" customHeight="false" outlineLevel="0" collapsed="false">
      <c r="A6" s="0" t="s">
        <v>78</v>
      </c>
      <c r="E6" s="0" t="s">
        <v>79</v>
      </c>
    </row>
    <row r="7" customFormat="false" ht="12.75" hidden="false" customHeight="false" outlineLevel="0" collapsed="false">
      <c r="A7" s="0" t="s">
        <v>80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J11" s="0" t="e">
        <f aca="false">IF(#REF!&gt;=8.1,0,#REF!)</f>
        <v>#REF!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'Løntabel 1.10.2015'!C12/160.33</f>
        <v>145.904283574826</v>
      </c>
      <c r="D12" s="8" t="n">
        <f aca="false">'Løntabel 1.10.2015'!D12/160.33</f>
        <v>148.293644358511</v>
      </c>
      <c r="E12" s="8" t="n">
        <f aca="false">'Løntabel 1.10.2015'!E12/160.33</f>
        <v>149.947919915175</v>
      </c>
      <c r="F12" s="8" t="n">
        <f aca="false">'Løntabel 1.10.2015'!F12/160.33</f>
        <v>152.33734890379</v>
      </c>
      <c r="G12" s="8" t="n">
        <f aca="false">'Løntabel 1.10.2015'!G12/160.33</f>
        <v>153.991694005109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7.77669831453824</v>
      </c>
      <c r="D13" s="9" t="n">
        <f aca="false">D12*0.0533</f>
        <v>7.90405124430861</v>
      </c>
      <c r="E13" s="9" t="n">
        <f aca="false">E12*0.0533</f>
        <v>7.99222413147882</v>
      </c>
      <c r="F13" s="9" t="n">
        <f aca="false">F12*0.0533</f>
        <v>8.11958069657202</v>
      </c>
      <c r="G13" s="9" t="n">
        <f aca="false">G12*0.0533</f>
        <v>8.20775729047233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138.127585260288</v>
      </c>
      <c r="D14" s="9" t="n">
        <f aca="false">D12-D13</f>
        <v>140.389593114202</v>
      </c>
      <c r="E14" s="9" t="n">
        <f aca="false">E12-E13</f>
        <v>141.955695783696</v>
      </c>
      <c r="F14" s="9" t="n">
        <f aca="false">F12-F13</f>
        <v>144.217768207218</v>
      </c>
      <c r="G14" s="9" t="n">
        <f aca="false">G12-G13</f>
        <v>145.783936714637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15.567987057434</v>
      </c>
      <c r="D15" s="9" t="n">
        <f aca="false">D12*0.1067</f>
        <v>15.8229318530531</v>
      </c>
      <c r="E15" s="9" t="n">
        <f aca="false">E12*0.1067</f>
        <v>15.9994430549492</v>
      </c>
      <c r="F15" s="9" t="n">
        <f aca="false">F12*0.1067</f>
        <v>16.2543951280344</v>
      </c>
      <c r="G15" s="9" t="n">
        <f aca="false">G12*0.1067</f>
        <v>16.430913750345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'Løntabel 1.10.2015'!C17/160.33</f>
        <v>157.475450018413</v>
      </c>
      <c r="D18" s="8" t="n">
        <f aca="false">'Løntabel 1.10.2015'!D17/160.33</f>
        <v>159.850098437962</v>
      </c>
      <c r="E18" s="8" t="n">
        <f aca="false">'Løntabel 1.10.2015'!E17/160.33</f>
        <v>161.494389989664</v>
      </c>
      <c r="F18" s="8" t="n">
        <f aca="false">'Løntabel 1.10.2015'!F17/160.33</f>
        <v>163.869038409214</v>
      </c>
      <c r="G18" s="8" t="n">
        <f aca="false">'Løntabel 1.10.2015'!G17/160.33</f>
        <v>165.51269257157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8.3934414859814</v>
      </c>
      <c r="D19" s="9" t="n">
        <f aca="false">D18*0.0533</f>
        <v>8.52001024674339</v>
      </c>
      <c r="E19" s="9" t="n">
        <f aca="false">E18*0.0533</f>
        <v>8.60765098644911</v>
      </c>
      <c r="F19" s="9" t="n">
        <f aca="false">F18*0.0533</f>
        <v>8.7342197472111</v>
      </c>
      <c r="G19" s="9" t="n">
        <f aca="false">G18*0.0533</f>
        <v>8.8218265140647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149.082008532431</v>
      </c>
      <c r="D20" s="9" t="n">
        <f aca="false">D18-D19</f>
        <v>151.330088191219</v>
      </c>
      <c r="E20" s="9" t="n">
        <f aca="false">E18-E19</f>
        <v>152.886739003215</v>
      </c>
      <c r="F20" s="9" t="n">
        <f aca="false">F18-F19</f>
        <v>155.134818662003</v>
      </c>
      <c r="G20" s="9" t="n">
        <f aca="false">G18-G19</f>
        <v>156.69086605750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16.8026305169646</v>
      </c>
      <c r="D21" s="9" t="n">
        <f aca="false">D18*0.1067</f>
        <v>17.0560055033306</v>
      </c>
      <c r="E21" s="9" t="n">
        <f aca="false">E18*0.1067</f>
        <v>17.2314514118972</v>
      </c>
      <c r="F21" s="9" t="n">
        <f aca="false">F18*0.1067</f>
        <v>17.4848263982631</v>
      </c>
      <c r="G21" s="9" t="n">
        <f aca="false">G18*0.1067</f>
        <v>17.6602042973866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'Løntabel 1.10.2015'!C21/160.33</f>
        <v>160.013569154736</v>
      </c>
      <c r="D22" s="8" t="n">
        <f aca="false">'Løntabel 1.10.2015'!D21/160.33</f>
        <v>162.313888330783</v>
      </c>
      <c r="E22" s="8" t="n">
        <f aca="false">'Løntabel 1.10.2015'!E21/160.33</f>
        <v>163.906236542797</v>
      </c>
      <c r="F22" s="8" t="n">
        <f aca="false">'Løntabel 1.10.2015'!F21/160.33</f>
        <v>166.207758997069</v>
      </c>
      <c r="G22" s="8" t="n">
        <f aca="false">'Løntabel 1.10.2015'!G21/160.33</f>
        <v>167.800043333148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8.52872323594741</v>
      </c>
      <c r="D23" s="9" t="n">
        <f aca="false">D22*0.0533</f>
        <v>8.65133024803073</v>
      </c>
      <c r="E23" s="9" t="n">
        <f aca="false">E22*0.0533</f>
        <v>8.73620240773108</v>
      </c>
      <c r="F23" s="9" t="n">
        <f aca="false">F22*0.0533</f>
        <v>8.85887355454375</v>
      </c>
      <c r="G23" s="9" t="n">
        <f aca="false">G22*0.0533</f>
        <v>8.9437423096568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151.484845918788</v>
      </c>
      <c r="D24" s="9" t="n">
        <f aca="false">D22-D23</f>
        <v>153.662558082752</v>
      </c>
      <c r="E24" s="9" t="n">
        <f aca="false">E22-E23</f>
        <v>155.170034135066</v>
      </c>
      <c r="F24" s="9" t="n">
        <f aca="false">F22-F23</f>
        <v>157.348885442525</v>
      </c>
      <c r="G24" s="9" t="n">
        <f aca="false">G22-G23</f>
        <v>158.856301023491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17.0734478288103</v>
      </c>
      <c r="D25" s="9" t="n">
        <f aca="false">D22*0.1067</f>
        <v>17.3188918848945</v>
      </c>
      <c r="E25" s="9" t="n">
        <f aca="false">E22*0.1067</f>
        <v>17.4887954391164</v>
      </c>
      <c r="F25" s="9" t="n">
        <f aca="false">F22*0.1067</f>
        <v>17.7343678849872</v>
      </c>
      <c r="G25" s="9" t="n">
        <f aca="false">G22*0.1067</f>
        <v>17.9042646236469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'Løntabel 1.10.2015'!C25/160.33</f>
        <v>162.610065902502</v>
      </c>
      <c r="D26" s="8" t="n">
        <f aca="false">'Løntabel 1.10.2015'!D25/160.33</f>
        <v>164.831900367872</v>
      </c>
      <c r="E26" s="8" t="n">
        <f aca="false">'Løntabel 1.10.2015'!E25/160.33</f>
        <v>166.369300817065</v>
      </c>
      <c r="F26" s="8" t="n">
        <f aca="false">'Løntabel 1.10.2015'!F25/160.33</f>
        <v>168.590654475034</v>
      </c>
      <c r="G26" s="8" t="n">
        <f aca="false">'Løntabel 1.10.2015'!G25/160.33</f>
        <v>170.128110306139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8.66711651260333</v>
      </c>
      <c r="D27" s="9" t="n">
        <f aca="false">D26*0.0533</f>
        <v>8.78554028960756</v>
      </c>
      <c r="E27" s="9" t="n">
        <f aca="false">E26*0.0533</f>
        <v>8.86748373354956</v>
      </c>
      <c r="F27" s="9" t="n">
        <f aca="false">F26*0.0533</f>
        <v>8.9858818835193</v>
      </c>
      <c r="G27" s="9" t="n">
        <f aca="false">G26*0.0533</f>
        <v>9.06782827931718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153.942949389898</v>
      </c>
      <c r="D28" s="9" t="n">
        <f aca="false">D26-D27</f>
        <v>156.046360078264</v>
      </c>
      <c r="E28" s="9" t="n">
        <f aca="false">E26-E27</f>
        <v>157.501817083515</v>
      </c>
      <c r="F28" s="9" t="n">
        <f aca="false">F26-F27</f>
        <v>159.604772591514</v>
      </c>
      <c r="G28" s="9" t="n">
        <f aca="false">G26-G27</f>
        <v>161.060282026821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17.3504940317969</v>
      </c>
      <c r="D29" s="9" t="n">
        <f aca="false">D26*0.1067</f>
        <v>17.5875637692519</v>
      </c>
      <c r="E29" s="9" t="n">
        <f aca="false">E26*0.1067</f>
        <v>17.7516043971808</v>
      </c>
      <c r="F29" s="9" t="n">
        <f aca="false">F26*0.1067</f>
        <v>17.9886228324861</v>
      </c>
      <c r="G29" s="9" t="n">
        <f aca="false">G26*0.1067</f>
        <v>18.15266936966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'Løntabel 1.10.2015'!C29/160.33</f>
        <v>167.980605084271</v>
      </c>
      <c r="D30" s="8" t="n">
        <f aca="false">'Løntabel 1.10.2015'!D29/160.33</f>
        <v>170.026033265693</v>
      </c>
      <c r="E30" s="8" t="n">
        <f aca="false">'Løntabel 1.10.2015'!E29/160.33</f>
        <v>171.44197519376</v>
      </c>
      <c r="F30" s="8" t="n">
        <f aca="false">'Løntabel 1.10.2015'!F29/160.33</f>
        <v>173.487403375183</v>
      </c>
      <c r="G30" s="8" t="n">
        <f aca="false">'Løntabel 1.10.2015'!G29/160.33</f>
        <v>174.902809113936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8.95336625099162</v>
      </c>
      <c r="D31" s="9" t="n">
        <f aca="false">D30*0.0533</f>
        <v>9.06238757306146</v>
      </c>
      <c r="E31" s="9" t="n">
        <f aca="false">E30*0.0533</f>
        <v>9.13785727782741</v>
      </c>
      <c r="F31" s="9" t="n">
        <f aca="false">F30*0.0533</f>
        <v>9.24687859989724</v>
      </c>
      <c r="G31" s="9" t="n">
        <f aca="false">G30*0.0533</f>
        <v>9.32231972577282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159.027238833279</v>
      </c>
      <c r="D32" s="9" t="n">
        <f aca="false">D30-D31</f>
        <v>160.963645692632</v>
      </c>
      <c r="E32" s="9" t="n">
        <f aca="false">E30-E31</f>
        <v>162.304117915933</v>
      </c>
      <c r="F32" s="9" t="n">
        <f aca="false">F30-F31</f>
        <v>164.240524775286</v>
      </c>
      <c r="G32" s="9" t="n">
        <f aca="false">G30-G31</f>
        <v>165.580489388164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17.9235305624917</v>
      </c>
      <c r="D33" s="9" t="n">
        <f aca="false">D30*0.1067</f>
        <v>18.1417777494495</v>
      </c>
      <c r="E33" s="9" t="n">
        <f aca="false">E30*0.1067</f>
        <v>18.2928587531742</v>
      </c>
      <c r="F33" s="9" t="n">
        <f aca="false">F30*0.1067</f>
        <v>18.511105940132</v>
      </c>
      <c r="G33" s="9" t="n">
        <f aca="false">G30*0.1067</f>
        <v>18.66212973245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'Løntabel 1.10.2015'!C33/160.33</f>
        <v>170.756457157205</v>
      </c>
      <c r="D34" s="8" t="n">
        <f aca="false">'Løntabel 1.10.2015'!D33/160.33</f>
        <v>172.705103167647</v>
      </c>
      <c r="E34" s="8" t="n">
        <f aca="false">'Løntabel 1.10.2015'!E33/160.33</f>
        <v>174.053820360608</v>
      </c>
      <c r="F34" s="8" t="n">
        <f aca="false">'Løntabel 1.10.2015'!F33/160.33</f>
        <v>176.001930181738</v>
      </c>
      <c r="G34" s="8" t="n">
        <f aca="false">'Løntabel 1.10.2015'!G33/160.33</f>
        <v>177.351183564011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9.10131916647901</v>
      </c>
      <c r="D35" s="9" t="n">
        <f aca="false">D34*0.0533</f>
        <v>9.2051819988356</v>
      </c>
      <c r="E35" s="9" t="n">
        <f aca="false">E34*0.0533</f>
        <v>9.2770686252204</v>
      </c>
      <c r="F35" s="9" t="n">
        <f aca="false">F34*0.0533</f>
        <v>9.38090287868661</v>
      </c>
      <c r="G35" s="9" t="n">
        <f aca="false">G34*0.0533</f>
        <v>9.45281808396179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161.655137990726</v>
      </c>
      <c r="D36" s="9" t="n">
        <f aca="false">D34-D35</f>
        <v>163.499921168812</v>
      </c>
      <c r="E36" s="9" t="n">
        <f aca="false">E34-E35</f>
        <v>164.776751735387</v>
      </c>
      <c r="F36" s="9" t="n">
        <f aca="false">F34-F35</f>
        <v>166.621027303051</v>
      </c>
      <c r="G36" s="9" t="n">
        <f aca="false">G34-G35</f>
        <v>167.898365480049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18.2197139786738</v>
      </c>
      <c r="D37" s="9" t="n">
        <f aca="false">D34*0.1067</f>
        <v>18.427634507988</v>
      </c>
      <c r="E37" s="9" t="n">
        <f aca="false">E34*0.1067</f>
        <v>18.5715426324769</v>
      </c>
      <c r="F37" s="9" t="n">
        <f aca="false">F34*0.1067</f>
        <v>18.7794059503914</v>
      </c>
      <c r="G37" s="9" t="n">
        <f aca="false">G34*0.1067</f>
        <v>18.92337128628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'Løntabel 1.10.2015'!C37/160.33</f>
        <v>173.592465539824</v>
      </c>
      <c r="D38" s="8" t="n">
        <f aca="false">'Løntabel 1.10.2015'!D37/160.33</f>
        <v>175.437322835244</v>
      </c>
      <c r="E38" s="8" t="n">
        <f aca="false">'Løntabel 1.10.2015'!E37/160.33</f>
        <v>176.715196015236</v>
      </c>
      <c r="F38" s="8" t="n">
        <f aca="false">'Løntabel 1.10.2015'!F37/160.33</f>
        <v>178.560022369966</v>
      </c>
      <c r="G38" s="8" t="n">
        <f aca="false">'Løntabel 1.10.2015'!G37/160.33</f>
        <v>179.837359360646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9.25247841327263</v>
      </c>
      <c r="D39" s="9" t="n">
        <f aca="false">D38*0.0533</f>
        <v>9.35080930711848</v>
      </c>
      <c r="E39" s="9" t="n">
        <f aca="false">E38*0.0533</f>
        <v>9.41891994761207</v>
      </c>
      <c r="F39" s="9" t="n">
        <f aca="false">F38*0.0533</f>
        <v>9.5172491923192</v>
      </c>
      <c r="G39" s="9" t="n">
        <f aca="false">G38*0.0533</f>
        <v>9.58533125392242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164.339987126551</v>
      </c>
      <c r="D40" s="9" t="n">
        <f aca="false">D38-D39</f>
        <v>166.086513528125</v>
      </c>
      <c r="E40" s="9" t="n">
        <f aca="false">E38-E39</f>
        <v>167.296276067624</v>
      </c>
      <c r="F40" s="9" t="n">
        <f aca="false">F38-F39</f>
        <v>169.042773177647</v>
      </c>
      <c r="G40" s="9" t="n">
        <f aca="false">G38-G39</f>
        <v>170.25202810672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18.5223160730992</v>
      </c>
      <c r="D41" s="9" t="n">
        <f aca="false">D38*0.1067</f>
        <v>18.7191623465205</v>
      </c>
      <c r="E41" s="9" t="n">
        <f aca="false">E38*0.1067</f>
        <v>18.8555114148257</v>
      </c>
      <c r="F41" s="9" t="n">
        <f aca="false">F38*0.1067</f>
        <v>19.0523543868754</v>
      </c>
      <c r="G41" s="9" t="n">
        <f aca="false">G38*0.1067</f>
        <v>19.1886462437809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'Løntabel 1.10.2015'!C41/160.33</f>
        <v>176.492744474042</v>
      </c>
      <c r="D42" s="8" t="n">
        <f aca="false">'Løntabel 1.10.2015'!D41/160.33</f>
        <v>178.228456303596</v>
      </c>
      <c r="E42" s="8" t="n">
        <f aca="false">'Løntabel 1.10.2015'!E41/160.33</f>
        <v>179.429654411842</v>
      </c>
      <c r="F42" s="8" t="n">
        <f aca="false">'Løntabel 1.10.2015'!F41/160.33</f>
        <v>181.165366241395</v>
      </c>
      <c r="G42" s="8" t="n">
        <f aca="false">'Løntabel 1.10.2015'!G41/160.33</f>
        <v>182.366564349641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9.40706328046646</v>
      </c>
      <c r="D43" s="9" t="n">
        <f aca="false">D42*0.0533</f>
        <v>9.49957672098165</v>
      </c>
      <c r="E43" s="9" t="n">
        <f aca="false">E42*0.0533</f>
        <v>9.56360058015117</v>
      </c>
      <c r="F43" s="9" t="n">
        <f aca="false">F42*0.0533</f>
        <v>9.65611402066636</v>
      </c>
      <c r="G43" s="9" t="n">
        <f aca="false">G42*0.0533</f>
        <v>9.72013787983589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167.085681193576</v>
      </c>
      <c r="D44" s="9" t="n">
        <f aca="false">D42-D43</f>
        <v>168.728879582614</v>
      </c>
      <c r="E44" s="9" t="n">
        <f aca="false">E42-E43</f>
        <v>169.866053831691</v>
      </c>
      <c r="F44" s="9" t="n">
        <f aca="false">F42-F43</f>
        <v>171.509252220729</v>
      </c>
      <c r="G44" s="9" t="n">
        <f aca="false">G42-G43</f>
        <v>172.646426469806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18.8317758353803</v>
      </c>
      <c r="D45" s="9" t="n">
        <f aca="false">D42*0.1067</f>
        <v>19.0169762875937</v>
      </c>
      <c r="E45" s="9" t="n">
        <f aca="false">E42*0.1067</f>
        <v>19.1451441257435</v>
      </c>
      <c r="F45" s="9" t="n">
        <f aca="false">F42*0.1067</f>
        <v>19.3303445779569</v>
      </c>
      <c r="G45" s="9" t="n">
        <f aca="false">G42*0.1067</f>
        <v>19.4585124161067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'Løntabel 1.10.2015'!C47/160.33</f>
        <v>202.33076913187</v>
      </c>
      <c r="D48" s="8" t="n">
        <f aca="false">'Løntabel 1.10.2015'!D47/160.33</f>
        <v>202.924263677597</v>
      </c>
      <c r="E48" s="8" t="n">
        <f aca="false">'Løntabel 1.10.2015'!E47/160.33</f>
        <v>203.334871826857</v>
      </c>
      <c r="F48" s="8" t="n">
        <f aca="false">'Løntabel 1.10.2015'!F47/160.33</f>
        <v>203.928412213349</v>
      </c>
      <c r="G48" s="8" t="n">
        <f aca="false">'Løntabel 1.10.2015'!G47/160.33</f>
        <v>204.339669416351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0.7842299947287</v>
      </c>
      <c r="D49" s="9" t="n">
        <f aca="false">D48*0.0533</f>
        <v>10.8158632540159</v>
      </c>
      <c r="E49" s="9" t="n">
        <f aca="false">E48*0.0533</f>
        <v>10.8377486683715</v>
      </c>
      <c r="F49" s="9" t="n">
        <f aca="false">F48*0.0533</f>
        <v>10.8693843709715</v>
      </c>
      <c r="G49" s="9" t="n">
        <f aca="false">G48*0.0533</f>
        <v>10.8913043798915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191.546539137141</v>
      </c>
      <c r="D50" s="9" t="n">
        <f aca="false">D48-D49</f>
        <v>192.108400423581</v>
      </c>
      <c r="E50" s="9" t="n">
        <f aca="false">E48-E49</f>
        <v>192.497123158486</v>
      </c>
      <c r="F50" s="9" t="n">
        <f aca="false">F48-F49</f>
        <v>193.059027842377</v>
      </c>
      <c r="G50" s="9" t="n">
        <f aca="false">G48-G49</f>
        <v>193.448365036459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21.5886930663705</v>
      </c>
      <c r="D51" s="9" t="n">
        <f aca="false">D48*0.1067</f>
        <v>21.6520189343996</v>
      </c>
      <c r="E51" s="9" t="n">
        <f aca="false">E48*0.1067</f>
        <v>21.6958308239257</v>
      </c>
      <c r="F51" s="9" t="n">
        <f aca="false">F48*0.1067</f>
        <v>21.7591615831643</v>
      </c>
      <c r="G51" s="9" t="n">
        <f aca="false">G48*0.1067</f>
        <v>21.8030427267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Tine Backhausen</cp:lastModifiedBy>
  <dcterms:modified xsi:type="dcterms:W3CDTF">2015-10-05T12:09:43Z</dcterms:modified>
  <cp:revision>0</cp:revision>
  <dc:subject/>
  <dc:title/>
</cp:coreProperties>
</file>