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Løntabel 1 okt. 2012" sheetId="1" state="hidden" r:id="rId2"/>
    <sheet name="Løntabel 1 okt. 2013" sheetId="2" state="hidden" r:id="rId3"/>
    <sheet name="Løntabel 1 aug. 2014" sheetId="3" state="hidden" r:id="rId4"/>
    <sheet name="Ark1" sheetId="4" state="hidden" r:id="rId5"/>
    <sheet name="Løntabel 1 oktober 2015  (2)" sheetId="5" state="visible" r:id="rId6"/>
    <sheet name="Løntabel 1 oktober 2015 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8">
  <si>
    <t xml:space="preserve">Løntrin</t>
  </si>
  <si>
    <t xml:space="preserve"> Grundsats </t>
  </si>
  <si>
    <t xml:space="preserve"> Område 1 </t>
  </si>
  <si>
    <t xml:space="preserve"> Område 2 </t>
  </si>
  <si>
    <t xml:space="preserve"> Område 3 </t>
  </si>
  <si>
    <t xml:space="preserve"> Område 4 </t>
  </si>
  <si>
    <t xml:space="preserve">Ikke-uddannede</t>
  </si>
  <si>
    <t xml:space="preserve">Bruttoløn</t>
  </si>
  <si>
    <t xml:space="preserve">Egetbidrag</t>
  </si>
  <si>
    <t xml:space="preserve">Nettoløn</t>
  </si>
  <si>
    <t xml:space="preserve">Arbejdsgiverbidrag</t>
  </si>
  <si>
    <t xml:space="preserve">Uddannede</t>
  </si>
  <si>
    <t xml:space="preserve">Ledende</t>
  </si>
  <si>
    <t xml:space="preserve">Indtast timetal:</t>
  </si>
  <si>
    <t xml:space="preserve">Interaktiv løntabel med fuld kittelkompensation til fuldtidsansatte</t>
  </si>
  <si>
    <t xml:space="preserve">Løn gældende pr. 1. juli 2014</t>
  </si>
  <si>
    <t xml:space="preserve">Eventuelle personlige løntillæg reguleres med 1,47%</t>
  </si>
  <si>
    <t xml:space="preserve">Eget bidrag (brutto) til pension på 5,33%. Arbejdsgiverbidrag til pension på 10,67</t>
  </si>
  <si>
    <t xml:space="preserve">Område 1</t>
  </si>
  <si>
    <t xml:space="preserve">Område 2</t>
  </si>
  <si>
    <t xml:space="preserve">Område 3</t>
  </si>
  <si>
    <t xml:space="preserve">Område 4</t>
  </si>
  <si>
    <t xml:space="preserve">Grundsats</t>
  </si>
  <si>
    <t xml:space="preserve">Aalborg</t>
  </si>
  <si>
    <t xml:space="preserve">Køge</t>
  </si>
  <si>
    <t xml:space="preserve">Allerød</t>
  </si>
  <si>
    <t xml:space="preserve">Albertslund</t>
  </si>
  <si>
    <t xml:space="preserve">Alle andre kommuner</t>
  </si>
  <si>
    <t xml:space="preserve">Esbjerg</t>
  </si>
  <si>
    <t xml:space="preserve">Lejre</t>
  </si>
  <si>
    <t xml:space="preserve">Fredensborg </t>
  </si>
  <si>
    <t xml:space="preserve">Ballerup</t>
  </si>
  <si>
    <t xml:space="preserve">Faaborg-Midtfyn</t>
  </si>
  <si>
    <t xml:space="preserve">Roskilde</t>
  </si>
  <si>
    <t xml:space="preserve">Frederikssund</t>
  </si>
  <si>
    <t xml:space="preserve">Brøndby</t>
  </si>
  <si>
    <t xml:space="preserve">Frederikshavn</t>
  </si>
  <si>
    <t xml:space="preserve">Solrød</t>
  </si>
  <si>
    <t xml:space="preserve">Gribskov</t>
  </si>
  <si>
    <t xml:space="preserve">Dragør</t>
  </si>
  <si>
    <t xml:space="preserve">Kalundborg</t>
  </si>
  <si>
    <t xml:space="preserve">Århus</t>
  </si>
  <si>
    <t xml:space="preserve">Halsnæs </t>
  </si>
  <si>
    <t xml:space="preserve">Egedal</t>
  </si>
  <si>
    <t xml:space="preserve">Kerteminde</t>
  </si>
  <si>
    <t xml:space="preserve">Helsingør </t>
  </si>
  <si>
    <t xml:space="preserve">Frederiksberg</t>
  </si>
  <si>
    <t xml:space="preserve">Nyborg</t>
  </si>
  <si>
    <t xml:space="preserve">Hillerød</t>
  </si>
  <si>
    <t xml:space="preserve">Gentofte</t>
  </si>
  <si>
    <t xml:space="preserve">Næstved</t>
  </si>
  <si>
    <t xml:space="preserve">Hørsholm </t>
  </si>
  <si>
    <t xml:space="preserve">Gladsaxe</t>
  </si>
  <si>
    <t xml:space="preserve">Odense</t>
  </si>
  <si>
    <t xml:space="preserve">Glostrup</t>
  </si>
  <si>
    <t xml:space="preserve">Skanderborg</t>
  </si>
  <si>
    <t xml:space="preserve">Greve</t>
  </si>
  <si>
    <t xml:space="preserve">Slagelse</t>
  </si>
  <si>
    <t xml:space="preserve">Herlev </t>
  </si>
  <si>
    <t xml:space="preserve">Sønderborg</t>
  </si>
  <si>
    <t xml:space="preserve">Høje-Tåstrup</t>
  </si>
  <si>
    <t xml:space="preserve">Ishøj</t>
  </si>
  <si>
    <t xml:space="preserve">København</t>
  </si>
  <si>
    <t xml:space="preserve">Lyngby-Tårbæk</t>
  </si>
  <si>
    <t xml:space="preserve">Rudersdal Rødovre</t>
  </si>
  <si>
    <t xml:space="preserve">Tårnby</t>
  </si>
  <si>
    <t xml:space="preserve">Vallensbæk</t>
  </si>
  <si>
    <t xml:space="preserve">Furesø</t>
  </si>
  <si>
    <t xml:space="preserve">Hvidovre</t>
  </si>
  <si>
    <t xml:space="preserve">Løn gældende pr. 1. juni 2015</t>
  </si>
  <si>
    <t xml:space="preserve">Eventuelle personlige løntillæg reguleres med 0,96%</t>
  </si>
  <si>
    <t xml:space="preserve">Interaktiv lønberegner med fuld kitteltillægskompensation for deltidsansatte</t>
  </si>
  <si>
    <t xml:space="preserve">Løn gældende pr. 1. oktober 2015</t>
  </si>
  <si>
    <t xml:space="preserve">Eventuelle personlige tillæg reguleres med 0,22 %</t>
  </si>
  <si>
    <t xml:space="preserve">INDTAST ANTAL TIMER PR: UGE:</t>
  </si>
  <si>
    <t xml:space="preserve">Eget bidrag (brutto) til pension på 5,33%. Arbejdsgiverbidrag til pension på 10,67%</t>
  </si>
  <si>
    <t xml:space="preserve">HK</t>
  </si>
  <si>
    <t xml:space="preserve">Eventuelle personlige løntillæg reguleres med 1,18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(* #,##0.00_);_(* \(#,##0.00\);_(* \-??_);_(@_)"/>
    <numFmt numFmtId="168" formatCode="#,##0.0000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Farve1" xfId="20"/>
    <cellStyle name="20 % - Farve2" xfId="21"/>
    <cellStyle name="20 % - Farve3" xfId="22"/>
    <cellStyle name="20 % - Farve4" xfId="23"/>
    <cellStyle name="20 % - Farve5" xfId="24"/>
    <cellStyle name="20 % - Farve6" xfId="25"/>
    <cellStyle name="40 % - Farve1" xfId="26"/>
    <cellStyle name="40 % - Farve2" xfId="27"/>
    <cellStyle name="40 % - Farve3" xfId="28"/>
    <cellStyle name="40 % - Farve4" xfId="29"/>
    <cellStyle name="40 % - Farve5" xfId="30"/>
    <cellStyle name="40 % - Farve6" xfId="31"/>
    <cellStyle name="60 % - Farve1" xfId="32"/>
    <cellStyle name="60 % - Farve2" xfId="33"/>
    <cellStyle name="60 % - Farve3" xfId="34"/>
    <cellStyle name="60 % - Farve4" xfId="35"/>
    <cellStyle name="60 % - Farve5" xfId="36"/>
    <cellStyle name="60 % - Farve6" xfId="37"/>
    <cellStyle name="Advarselstekst" xfId="38"/>
    <cellStyle name="Bemærk!" xfId="39"/>
    <cellStyle name="Beregning" xfId="40"/>
    <cellStyle name="Farve1" xfId="41"/>
    <cellStyle name="Farve2" xfId="42"/>
    <cellStyle name="Farve3" xfId="43"/>
    <cellStyle name="Farve4" xfId="44"/>
    <cellStyle name="Farve5" xfId="45"/>
    <cellStyle name="Farve6" xfId="46"/>
    <cellStyle name="Forklarende tekst" xfId="47"/>
    <cellStyle name="God" xfId="48"/>
    <cellStyle name="Input" xfId="49"/>
    <cellStyle name="Kontrollér celle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7" min="4" style="0" width="10.85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2.75" hidden="false" customHeight="false" outlineLevel="0" collapsed="false">
      <c r="A2" s="2"/>
      <c r="B2" s="2"/>
      <c r="C2" s="2" t="n">
        <v>0</v>
      </c>
      <c r="D2" s="2" t="n">
        <v>1</v>
      </c>
      <c r="E2" s="2" t="n">
        <v>2</v>
      </c>
      <c r="F2" s="2" t="n">
        <v>3</v>
      </c>
      <c r="G2" s="2" t="n">
        <v>4</v>
      </c>
    </row>
    <row r="3" customFormat="false" ht="12.7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v>22256.888735816</v>
      </c>
      <c r="D4" s="8" t="n">
        <v>22621.377473016</v>
      </c>
      <c r="E4" s="8" t="n">
        <v>22873.728413032</v>
      </c>
      <c r="F4" s="8" t="n">
        <v>23238.217150232</v>
      </c>
      <c r="G4" s="8" t="n">
        <v>23490.578314336</v>
      </c>
    </row>
    <row r="5" customFormat="false" ht="12.75" hidden="false" customHeight="false" outlineLevel="0" collapsed="false">
      <c r="A5" s="4"/>
      <c r="B5" s="0" t="s">
        <v>8</v>
      </c>
      <c r="C5" s="9" t="n">
        <v>1186.29216961899</v>
      </c>
      <c r="D5" s="9" t="n">
        <v>1205.71941931175</v>
      </c>
      <c r="E5" s="9" t="n">
        <v>1219.16972441461</v>
      </c>
      <c r="F5" s="9" t="n">
        <v>1238.59697410737</v>
      </c>
      <c r="G5" s="9" t="n">
        <v>1252.04782415411</v>
      </c>
    </row>
    <row r="6" customFormat="false" ht="12.75" hidden="false" customHeight="false" outlineLevel="0" collapsed="false">
      <c r="A6" s="4"/>
      <c r="B6" s="0" t="s">
        <v>9</v>
      </c>
      <c r="C6" s="9" t="n">
        <v>21070.596566197</v>
      </c>
      <c r="D6" s="9" t="n">
        <v>21415.6580537042</v>
      </c>
      <c r="E6" s="9" t="n">
        <v>21654.5586886174</v>
      </c>
      <c r="F6" s="9" t="n">
        <v>21999.6201761246</v>
      </c>
      <c r="G6" s="9" t="n">
        <v>22238.5304901819</v>
      </c>
    </row>
    <row r="7" customFormat="false" ht="12.75" hidden="false" customHeight="false" outlineLevel="0" collapsed="false">
      <c r="A7" s="4"/>
      <c r="B7" s="0" t="s">
        <v>10</v>
      </c>
      <c r="C7" s="9" t="n">
        <v>2374.81002811157</v>
      </c>
      <c r="D7" s="9" t="n">
        <v>2413.70097637081</v>
      </c>
      <c r="E7" s="9" t="n">
        <v>2440.62682167051</v>
      </c>
      <c r="F7" s="9" t="n">
        <v>2479.51776992975</v>
      </c>
      <c r="G7" s="9" t="n">
        <v>2506.44470613965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v>24022.0059604</v>
      </c>
      <c r="D10" s="8" t="n">
        <v>24384.24539824</v>
      </c>
      <c r="E10" s="8" t="n">
        <v>24635.072949144</v>
      </c>
      <c r="F10" s="8" t="n">
        <v>24997.312386984</v>
      </c>
      <c r="G10" s="8" t="n">
        <v>25248.047921096</v>
      </c>
    </row>
    <row r="11" customFormat="false" ht="12.75" hidden="false" customHeight="false" outlineLevel="0" collapsed="false">
      <c r="A11" s="4"/>
      <c r="B11" s="4" t="s">
        <v>8</v>
      </c>
      <c r="C11" s="9" t="n">
        <v>1280.37291768932</v>
      </c>
      <c r="D11" s="9" t="n">
        <v>1299.68027972619</v>
      </c>
      <c r="E11" s="9" t="n">
        <v>1313.04938818938</v>
      </c>
      <c r="F11" s="9" t="n">
        <v>1332.35675022625</v>
      </c>
      <c r="G11" s="9" t="n">
        <v>1345.72095419442</v>
      </c>
    </row>
    <row r="12" customFormat="false" ht="12.75" hidden="false" customHeight="false" outlineLevel="0" collapsed="false">
      <c r="A12" s="4"/>
      <c r="B12" s="4" t="s">
        <v>9</v>
      </c>
      <c r="C12" s="9" t="n">
        <v>22741.6330427107</v>
      </c>
      <c r="D12" s="9" t="n">
        <v>23084.5651185138</v>
      </c>
      <c r="E12" s="9" t="n">
        <v>23322.0235609546</v>
      </c>
      <c r="F12" s="9" t="n">
        <v>23664.9556367578</v>
      </c>
      <c r="G12" s="9" t="n">
        <v>23902.3269669016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v>2563.14803597468</v>
      </c>
      <c r="D13" s="9" t="n">
        <v>2601.79898399221</v>
      </c>
      <c r="E13" s="9" t="n">
        <v>2628.56228367366</v>
      </c>
      <c r="F13" s="9" t="n">
        <v>2667.21323169119</v>
      </c>
      <c r="G13" s="9" t="n">
        <v>2693.96671318094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v>24409.181948872</v>
      </c>
      <c r="D14" s="8" t="n">
        <v>24760.08287312</v>
      </c>
      <c r="E14" s="8" t="n">
        <v>25002.986755824</v>
      </c>
      <c r="F14" s="8" t="n">
        <v>25354.061489568</v>
      </c>
      <c r="G14" s="8" t="n">
        <v>25596.965372272</v>
      </c>
    </row>
    <row r="15" customFormat="false" ht="12.75" hidden="false" customHeight="false" outlineLevel="0" collapsed="false">
      <c r="A15" s="4"/>
      <c r="B15" s="4" t="s">
        <v>8</v>
      </c>
      <c r="C15" s="11" t="n">
        <v>1301.00939787488</v>
      </c>
      <c r="D15" s="11" t="n">
        <v>1319.7124171373</v>
      </c>
      <c r="E15" s="11" t="n">
        <v>1332.65919408542</v>
      </c>
      <c r="F15" s="11" t="n">
        <v>1351.37147739397</v>
      </c>
      <c r="G15" s="11" t="n">
        <v>1364.3182543421</v>
      </c>
    </row>
    <row r="16" customFormat="false" ht="12.75" hidden="false" customHeight="false" outlineLevel="0" collapsed="false">
      <c r="A16" s="4"/>
      <c r="B16" s="4" t="s">
        <v>9</v>
      </c>
      <c r="C16" s="11" t="n">
        <v>23108.1725509971</v>
      </c>
      <c r="D16" s="11" t="n">
        <v>23440.3704559827</v>
      </c>
      <c r="E16" s="11" t="n">
        <v>23670.3275617386</v>
      </c>
      <c r="F16" s="11" t="n">
        <v>24002.690012174</v>
      </c>
      <c r="G16" s="11" t="n">
        <v>24232.6471179299</v>
      </c>
    </row>
    <row r="17" customFormat="false" ht="12.75" hidden="false" customHeight="false" outlineLevel="0" collapsed="false">
      <c r="A17" s="4"/>
      <c r="B17" s="4" t="s">
        <v>10</v>
      </c>
      <c r="C17" s="11" t="n">
        <v>2604.45971394464</v>
      </c>
      <c r="D17" s="11" t="n">
        <v>2641.9008425619</v>
      </c>
      <c r="E17" s="11" t="n">
        <v>2667.81868684642</v>
      </c>
      <c r="F17" s="11" t="n">
        <v>2705.27836093691</v>
      </c>
      <c r="G17" s="11" t="n">
        <v>2731.19620522142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v>24805.263117992</v>
      </c>
      <c r="D18" s="8" t="n">
        <v>25144.191635192</v>
      </c>
      <c r="E18" s="8" t="n">
        <v>25378.721989824</v>
      </c>
      <c r="F18" s="8" t="n">
        <v>25717.56871432</v>
      </c>
      <c r="G18" s="8" t="n">
        <v>25952.099068952</v>
      </c>
    </row>
    <row r="19" customFormat="false" ht="12.75" hidden="false" customHeight="false" outlineLevel="0" collapsed="false">
      <c r="A19" s="4"/>
      <c r="B19" s="4" t="s">
        <v>8</v>
      </c>
      <c r="C19" s="11" t="n">
        <v>1322.12052418897</v>
      </c>
      <c r="D19" s="11" t="n">
        <v>1340.18541415573</v>
      </c>
      <c r="E19" s="11" t="n">
        <v>1352.68588205762</v>
      </c>
      <c r="F19" s="11" t="n">
        <v>1370.74641247326</v>
      </c>
      <c r="G19" s="11" t="n">
        <v>1383.24688037514</v>
      </c>
    </row>
    <row r="20" customFormat="false" ht="12.75" hidden="false" customHeight="false" outlineLevel="0" collapsed="false">
      <c r="A20" s="4"/>
      <c r="B20" s="4" t="s">
        <v>9</v>
      </c>
      <c r="C20" s="11" t="n">
        <v>23483.142593803</v>
      </c>
      <c r="D20" s="11" t="n">
        <v>23804.0062210363</v>
      </c>
      <c r="E20" s="11" t="n">
        <v>24026.0361077664</v>
      </c>
      <c r="F20" s="11" t="n">
        <v>24346.8223018467</v>
      </c>
      <c r="G20" s="11" t="n">
        <v>24568.8521885769</v>
      </c>
    </row>
    <row r="21" customFormat="false" ht="12.75" hidden="false" customHeight="false" outlineLevel="0" collapsed="false">
      <c r="A21" s="4"/>
      <c r="B21" s="4" t="s">
        <v>10</v>
      </c>
      <c r="C21" s="11" t="n">
        <v>2646.72157468975</v>
      </c>
      <c r="D21" s="11" t="n">
        <v>2682.88524747499</v>
      </c>
      <c r="E21" s="11" t="n">
        <v>2707.90963631422</v>
      </c>
      <c r="F21" s="11" t="n">
        <v>2744.06458181794</v>
      </c>
      <c r="G21" s="11" t="n">
        <v>2769.08897065718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v>25210.423277256</v>
      </c>
      <c r="D22" s="8" t="n">
        <v>25536.305858168</v>
      </c>
      <c r="E22" s="8" t="n">
        <v>25761.83901536</v>
      </c>
      <c r="F22" s="8" t="n">
        <v>26087.721596272</v>
      </c>
      <c r="G22" s="8" t="n">
        <v>26313.254753464</v>
      </c>
    </row>
    <row r="23" customFormat="false" ht="12.75" hidden="false" customHeight="false" outlineLevel="0" collapsed="false">
      <c r="A23" s="4"/>
      <c r="B23" s="4" t="s">
        <v>8</v>
      </c>
      <c r="C23" s="11" t="n">
        <v>1343.71556067775</v>
      </c>
      <c r="D23" s="11" t="n">
        <v>1361.08510224035</v>
      </c>
      <c r="E23" s="11" t="n">
        <v>1373.10601951869</v>
      </c>
      <c r="F23" s="11" t="n">
        <v>1390.4755610813</v>
      </c>
      <c r="G23" s="11" t="n">
        <v>1402.49647835963</v>
      </c>
    </row>
    <row r="24" customFormat="false" ht="12.75" hidden="false" customHeight="false" outlineLevel="0" collapsed="false">
      <c r="A24" s="4"/>
      <c r="B24" s="4" t="s">
        <v>9</v>
      </c>
      <c r="C24" s="11" t="n">
        <v>23866.7077165783</v>
      </c>
      <c r="D24" s="11" t="n">
        <v>24175.2207559276</v>
      </c>
      <c r="E24" s="11" t="n">
        <v>24388.7329958413</v>
      </c>
      <c r="F24" s="11" t="n">
        <v>24697.2460351907</v>
      </c>
      <c r="G24" s="11" t="n">
        <v>24910.7582751044</v>
      </c>
    </row>
    <row r="25" customFormat="false" ht="12.75" hidden="false" customHeight="false" outlineLevel="0" collapsed="false">
      <c r="A25" s="4"/>
      <c r="B25" s="4" t="s">
        <v>10</v>
      </c>
      <c r="C25" s="11" t="n">
        <v>2689.95216368322</v>
      </c>
      <c r="D25" s="11" t="n">
        <v>2724.72383506653</v>
      </c>
      <c r="E25" s="11" t="n">
        <v>2748.78822293891</v>
      </c>
      <c r="F25" s="11" t="n">
        <v>2783.55989432222</v>
      </c>
      <c r="G25" s="11" t="n">
        <v>2807.62428219461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v>25624.509065344</v>
      </c>
      <c r="D26" s="8" t="n">
        <v>25936.527782928</v>
      </c>
      <c r="E26" s="8" t="n">
        <v>26152.521866016</v>
      </c>
      <c r="F26" s="8" t="n">
        <v>26464.5405836</v>
      </c>
      <c r="G26" s="8" t="n">
        <v>26680.452873984</v>
      </c>
    </row>
    <row r="27" customFormat="false" ht="12.75" hidden="false" customHeight="false" outlineLevel="0" collapsed="false">
      <c r="A27" s="4"/>
      <c r="B27" s="4" t="s">
        <v>8</v>
      </c>
      <c r="C27" s="11" t="n">
        <v>1365.78633318284</v>
      </c>
      <c r="D27" s="11" t="n">
        <v>1382.41693083006</v>
      </c>
      <c r="E27" s="11" t="n">
        <v>1393.92941545865</v>
      </c>
      <c r="F27" s="11" t="n">
        <v>1410.56001310588</v>
      </c>
      <c r="G27" s="11" t="n">
        <v>1422.06813818335</v>
      </c>
    </row>
    <row r="28" customFormat="false" ht="12.75" hidden="false" customHeight="false" outlineLevel="0" collapsed="false">
      <c r="A28" s="4"/>
      <c r="B28" s="4" t="s">
        <v>9</v>
      </c>
      <c r="C28" s="11" t="n">
        <v>24258.7227321612</v>
      </c>
      <c r="D28" s="11" t="n">
        <v>24554.1108520979</v>
      </c>
      <c r="E28" s="11" t="n">
        <v>24758.5924505573</v>
      </c>
      <c r="F28" s="11" t="n">
        <v>25053.9805704941</v>
      </c>
      <c r="G28" s="11" t="n">
        <v>25258.3847358007</v>
      </c>
    </row>
    <row r="29" customFormat="false" ht="12.75" hidden="false" customHeight="false" outlineLevel="0" collapsed="false">
      <c r="A29" s="4"/>
      <c r="B29" s="4" t="s">
        <v>10</v>
      </c>
      <c r="C29" s="11" t="n">
        <v>2734.1351172722</v>
      </c>
      <c r="D29" s="11" t="n">
        <v>2767.42751443842</v>
      </c>
      <c r="E29" s="11" t="n">
        <v>2790.47408310391</v>
      </c>
      <c r="F29" s="11" t="n">
        <v>2823.76648027012</v>
      </c>
      <c r="G29" s="11" t="n">
        <v>2846.80432165409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v>26047.949893952</v>
      </c>
      <c r="D30" s="8" t="n">
        <v>26345.205028464</v>
      </c>
      <c r="E30" s="8" t="n">
        <v>26550.944351288</v>
      </c>
      <c r="F30" s="8" t="n">
        <v>26848.117693096</v>
      </c>
      <c r="G30" s="8" t="n">
        <v>27053.938808624</v>
      </c>
    </row>
    <row r="31" customFormat="false" ht="12.75" hidden="false" customHeight="false" outlineLevel="0" collapsed="false">
      <c r="A31" s="4"/>
      <c r="B31" s="4" t="s">
        <v>8</v>
      </c>
      <c r="C31" s="11" t="n">
        <v>1388.35572934764</v>
      </c>
      <c r="D31" s="11" t="n">
        <v>1404.19942801713</v>
      </c>
      <c r="E31" s="11" t="n">
        <v>1415.16533392365</v>
      </c>
      <c r="F31" s="11" t="n">
        <v>1431.00467304202</v>
      </c>
      <c r="G31" s="11" t="n">
        <v>1441.97493849966</v>
      </c>
    </row>
    <row r="32" customFormat="false" ht="12.75" hidden="false" customHeight="false" outlineLevel="0" collapsed="false">
      <c r="A32" s="4"/>
      <c r="B32" s="4" t="s">
        <v>9</v>
      </c>
      <c r="C32" s="11" t="n">
        <v>24659.5941646044</v>
      </c>
      <c r="D32" s="11" t="n">
        <v>24941.0056004469</v>
      </c>
      <c r="E32" s="11" t="n">
        <v>25135.7790173644</v>
      </c>
      <c r="F32" s="11" t="n">
        <v>25417.113020054</v>
      </c>
      <c r="G32" s="11" t="n">
        <v>25611.9638701243</v>
      </c>
    </row>
    <row r="33" customFormat="false" ht="12.75" hidden="false" customHeight="false" outlineLevel="0" collapsed="false">
      <c r="A33" s="4"/>
      <c r="B33" s="4" t="s">
        <v>10</v>
      </c>
      <c r="C33" s="11" t="n">
        <v>2779.31625368468</v>
      </c>
      <c r="D33" s="11" t="n">
        <v>2811.03337653711</v>
      </c>
      <c r="E33" s="11" t="n">
        <v>2832.98576228243</v>
      </c>
      <c r="F33" s="11" t="n">
        <v>2864.69415785334</v>
      </c>
      <c r="G33" s="11" t="n">
        <v>2886.65527088018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v>26480.561729496</v>
      </c>
      <c r="D34" s="8" t="n">
        <v>26761.989975784</v>
      </c>
      <c r="E34" s="8" t="n">
        <v>26956.922437592</v>
      </c>
      <c r="F34" s="8" t="n">
        <v>27238.340459792</v>
      </c>
      <c r="G34" s="8" t="n">
        <v>27433.191128896</v>
      </c>
    </row>
    <row r="35" customFormat="false" ht="12.75" hidden="false" customHeight="false" outlineLevel="0" collapsed="false">
      <c r="A35" s="4"/>
      <c r="B35" s="4" t="s">
        <v>8</v>
      </c>
      <c r="C35" s="11" t="n">
        <v>1411.41394018214</v>
      </c>
      <c r="D35" s="11" t="n">
        <v>1426.41406570929</v>
      </c>
      <c r="E35" s="11" t="n">
        <v>1436.80396592365</v>
      </c>
      <c r="F35" s="11" t="n">
        <v>1451.80354650691</v>
      </c>
      <c r="G35" s="11" t="n">
        <v>1462.18908717016</v>
      </c>
    </row>
    <row r="36" customFormat="false" ht="12.75" hidden="false" customHeight="false" outlineLevel="0" collapsed="false">
      <c r="A36" s="4"/>
      <c r="B36" s="4" t="s">
        <v>9</v>
      </c>
      <c r="C36" s="11" t="n">
        <v>25069.1477893139</v>
      </c>
      <c r="D36" s="11" t="n">
        <v>25335.5759100747</v>
      </c>
      <c r="E36" s="11" t="n">
        <v>25520.1184716683</v>
      </c>
      <c r="F36" s="11" t="n">
        <v>25786.5369132851</v>
      </c>
      <c r="G36" s="11" t="n">
        <v>25971.0020417258</v>
      </c>
    </row>
    <row r="37" customFormat="false" ht="12.75" hidden="false" customHeight="false" outlineLevel="0" collapsed="false">
      <c r="A37" s="4"/>
      <c r="B37" s="4" t="s">
        <v>10</v>
      </c>
      <c r="C37" s="11" t="n">
        <v>2825.47593653722</v>
      </c>
      <c r="D37" s="11" t="n">
        <v>2855.50433041615</v>
      </c>
      <c r="E37" s="11" t="n">
        <v>2876.30362409107</v>
      </c>
      <c r="F37" s="11" t="n">
        <v>2906.33092705981</v>
      </c>
      <c r="G37" s="11" t="n">
        <v>2927.1214934532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v>26922.98868952</v>
      </c>
      <c r="D38" s="8" t="n">
        <v>27187.761896456</v>
      </c>
      <c r="E38" s="8" t="n">
        <v>27370.998001592</v>
      </c>
      <c r="F38" s="8" t="n">
        <v>27635.771208528</v>
      </c>
      <c r="G38" s="8" t="n">
        <v>27819.007313664</v>
      </c>
    </row>
    <row r="39" customFormat="false" ht="12.75" hidden="false" customHeight="false" outlineLevel="0" collapsed="false">
      <c r="A39" s="4"/>
      <c r="B39" s="4" t="s">
        <v>8</v>
      </c>
      <c r="C39" s="11" t="n">
        <v>1434.99529715142</v>
      </c>
      <c r="D39" s="11" t="n">
        <v>1449.10770908111</v>
      </c>
      <c r="E39" s="11" t="n">
        <v>1458.87419348485</v>
      </c>
      <c r="F39" s="11" t="n">
        <v>1472.98660541454</v>
      </c>
      <c r="G39" s="11" t="n">
        <v>1482.75308981829</v>
      </c>
    </row>
    <row r="40" customFormat="false" ht="12.75" hidden="false" customHeight="false" outlineLevel="0" collapsed="false">
      <c r="A40" s="4"/>
      <c r="B40" s="4" t="s">
        <v>9</v>
      </c>
      <c r="C40" s="11" t="n">
        <v>25487.9933923686</v>
      </c>
      <c r="D40" s="11" t="n">
        <v>25738.6541873749</v>
      </c>
      <c r="E40" s="11" t="n">
        <v>25912.1238081071</v>
      </c>
      <c r="F40" s="11" t="n">
        <v>26162.7846031135</v>
      </c>
      <c r="G40" s="11" t="n">
        <v>26336.2542238457</v>
      </c>
    </row>
    <row r="41" customFormat="false" ht="12.75" hidden="false" customHeight="false" outlineLevel="0" collapsed="false">
      <c r="A41" s="4"/>
      <c r="B41" s="4" t="s">
        <v>10</v>
      </c>
      <c r="C41" s="11" t="n">
        <v>2872.68289317178</v>
      </c>
      <c r="D41" s="11" t="n">
        <v>2900.93419435186</v>
      </c>
      <c r="E41" s="11" t="n">
        <v>2920.48548676987</v>
      </c>
      <c r="F41" s="11" t="n">
        <v>2948.73678794994</v>
      </c>
      <c r="G41" s="11" t="n">
        <v>2968.28808036795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v>30864.435958048</v>
      </c>
      <c r="D44" s="8" t="n">
        <v>30954.970257288</v>
      </c>
      <c r="E44" s="8" t="n">
        <v>31017.613244464</v>
      </c>
      <c r="F44" s="8" t="n">
        <v>31108.147543704</v>
      </c>
      <c r="G44" s="8" t="n">
        <v>31170.882547672</v>
      </c>
    </row>
    <row r="45" customFormat="false" ht="12.75" hidden="false" customHeight="false" outlineLevel="0" collapsed="false">
      <c r="A45" s="4"/>
      <c r="B45" s="4" t="s">
        <v>8</v>
      </c>
      <c r="C45" s="9" t="n">
        <v>1645.07443656396</v>
      </c>
      <c r="D45" s="9" t="n">
        <v>1649.89991471345</v>
      </c>
      <c r="E45" s="9" t="n">
        <v>1653.23878592993</v>
      </c>
      <c r="F45" s="9" t="n">
        <v>1658.06426407942</v>
      </c>
      <c r="G45" s="9" t="n">
        <v>1661.40803979092</v>
      </c>
    </row>
    <row r="46" customFormat="false" ht="12.75" hidden="false" customHeight="false" outlineLevel="0" collapsed="false">
      <c r="A46" s="4"/>
      <c r="B46" s="4" t="s">
        <v>9</v>
      </c>
      <c r="C46" s="9" t="n">
        <v>29219.361521484</v>
      </c>
      <c r="D46" s="9" t="n">
        <v>29305.0703425746</v>
      </c>
      <c r="E46" s="9" t="n">
        <v>29364.3744585341</v>
      </c>
      <c r="F46" s="9" t="n">
        <v>29450.0832796246</v>
      </c>
      <c r="G46" s="9" t="n">
        <v>29509.4745078811</v>
      </c>
    </row>
    <row r="47" customFormat="false" ht="12.75" hidden="false" customHeight="false" outlineLevel="0" collapsed="false">
      <c r="A47" s="4"/>
      <c r="B47" s="4" t="s">
        <v>10</v>
      </c>
      <c r="C47" s="9" t="n">
        <v>3293.23531672372</v>
      </c>
      <c r="D47" s="9" t="n">
        <v>3302.89532645263</v>
      </c>
      <c r="E47" s="9" t="n">
        <v>3309.57933318431</v>
      </c>
      <c r="F47" s="9" t="n">
        <v>3319.23934291322</v>
      </c>
      <c r="G47" s="9" t="n">
        <v>3325.9331678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4"/>
      <c r="B3" s="5" t="s">
        <v>6</v>
      </c>
      <c r="C3" s="4"/>
      <c r="D3" s="4"/>
      <c r="E3" s="4"/>
      <c r="F3" s="4"/>
      <c r="G3" s="4"/>
      <c r="I3" s="0" t="s">
        <v>13</v>
      </c>
      <c r="J3" s="12" t="n">
        <f aca="false">'Løntabel 1 aug. 2014'!J11</f>
        <v>37</v>
      </c>
    </row>
    <row r="4" customFormat="false" ht="12.75" hidden="false" customHeight="false" outlineLevel="0" collapsed="false">
      <c r="A4" s="6" t="n">
        <v>19</v>
      </c>
      <c r="B4" s="7" t="s">
        <v>7</v>
      </c>
      <c r="C4" s="8" t="n">
        <f aca="false">((('Løntabel 1 okt. 2012'!C4*1.0064)/37)*$J$3)+(((225.9*1.022*1.0004*1.0064)/37)*(37-$J$3))</f>
        <v>22399.3328237252</v>
      </c>
      <c r="D4" s="8" t="n">
        <f aca="false">((('Løntabel 1 okt. 2012'!D4*1.0064)/37)*$J$3)+(((225.9*1.022*1.0004*1.0064)/37)*(37-$J$3))</f>
        <v>22766.1542888433</v>
      </c>
      <c r="E4" s="8" t="n">
        <f aca="false">((('Løntabel 1 okt. 2012'!E4*1.0064)/37)*$J$3)+(((225.9*1.022*1.0004*1.0064)/37)*(37-$J$3))</f>
        <v>23020.1202748754</v>
      </c>
      <c r="F4" s="8" t="n">
        <f aca="false">((('Løntabel 1 okt. 2012'!F4*1.0064)/37)*$J$3)+(((225.9*1.022*1.0004*1.0064)/37)*(37-$J$3))</f>
        <v>23386.9417399935</v>
      </c>
      <c r="G4" s="8" t="n">
        <f aca="false">((('Løntabel 1 okt. 2012'!G4*1.0064)/37)*$J$3)+(((225.9*1.022*1.0004*1.0064)/37)*(37-$J$3))</f>
        <v>23640.9180155478</v>
      </c>
    </row>
    <row r="5" customFormat="false" ht="12.75" hidden="false" customHeight="false" outlineLevel="0" collapsed="false">
      <c r="A5" s="4"/>
      <c r="B5" s="0" t="s">
        <v>8</v>
      </c>
      <c r="C5" s="9" t="n">
        <f aca="false">C4*0.0533</f>
        <v>1193.88443950455</v>
      </c>
      <c r="D5" s="9" t="n">
        <f aca="false">D4*0.0533</f>
        <v>1213.43602359535</v>
      </c>
      <c r="E5" s="9" t="n">
        <f aca="false">E4*0.0533</f>
        <v>1226.97241065086</v>
      </c>
      <c r="F5" s="9" t="n">
        <f aca="false">F4*0.0533</f>
        <v>1246.52399474165</v>
      </c>
      <c r="G5" s="9" t="n">
        <f aca="false">G4*0.0533</f>
        <v>1260.0609302287</v>
      </c>
    </row>
    <row r="6" customFormat="false" ht="12.75" hidden="false" customHeight="false" outlineLevel="0" collapsed="false">
      <c r="A6" s="4"/>
      <c r="B6" s="0" t="s">
        <v>9</v>
      </c>
      <c r="C6" s="9" t="n">
        <f aca="false">C4-C5</f>
        <v>21205.4483842207</v>
      </c>
      <c r="D6" s="9" t="n">
        <f aca="false">D4-D5</f>
        <v>21552.718265248</v>
      </c>
      <c r="E6" s="9" t="n">
        <f aca="false">E4-E5</f>
        <v>21793.1478642246</v>
      </c>
      <c r="F6" s="9" t="n">
        <f aca="false">F4-F5</f>
        <v>22140.4177452518</v>
      </c>
      <c r="G6" s="9" t="n">
        <f aca="false">G4-G5</f>
        <v>22380.8570853191</v>
      </c>
    </row>
    <row r="7" customFormat="false" ht="12.75" hidden="false" customHeight="false" outlineLevel="0" collapsed="false">
      <c r="A7" s="4"/>
      <c r="B7" s="0" t="s">
        <v>10</v>
      </c>
      <c r="C7" s="9" t="n">
        <f aca="false">C4*0.1067</f>
        <v>2390.00881229148</v>
      </c>
      <c r="D7" s="9" t="n">
        <f aca="false">D4*0.1067</f>
        <v>2429.14866261958</v>
      </c>
      <c r="E7" s="9" t="n">
        <f aca="false">E4*0.1067</f>
        <v>2456.24683332921</v>
      </c>
      <c r="F7" s="9" t="n">
        <f aca="false">F4*0.1067</f>
        <v>2495.38668365731</v>
      </c>
      <c r="G7" s="9" t="n">
        <f aca="false">G4*0.1067</f>
        <v>2522.48595225895</v>
      </c>
    </row>
    <row r="8" customFormat="false" ht="12.75" hidden="false" customHeight="false" outlineLevel="0" collapsed="false">
      <c r="A8" s="4"/>
      <c r="B8" s="5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5" t="s">
        <v>11</v>
      </c>
      <c r="C9" s="4"/>
      <c r="D9" s="4"/>
      <c r="E9" s="4"/>
      <c r="F9" s="4"/>
      <c r="G9" s="4"/>
    </row>
    <row r="10" customFormat="false" ht="12.75" hidden="false" customHeight="false" outlineLevel="0" collapsed="false">
      <c r="A10" s="6" t="n">
        <v>24</v>
      </c>
      <c r="B10" s="7" t="s">
        <v>7</v>
      </c>
      <c r="C10" s="8" t="n">
        <f aca="false">((('Løntabel 1 okt. 2012'!C10*1.0064)/37)*$J$3)+(((225.9*1.022*1.0004*1.0064)/37)*(37-$J$3))</f>
        <v>24175.7467985466</v>
      </c>
      <c r="D10" s="8" t="n">
        <f aca="false">((('Løntabel 1 okt. 2012'!D10*1.0064)/37)*$J$3)+(((225.9*1.022*1.0004*1.0064)/37)*(37-$J$3))</f>
        <v>24540.3045687887</v>
      </c>
      <c r="E10" s="8" t="n">
        <f aca="false">((('Løntabel 1 okt. 2012'!E10*1.0064)/37)*$J$3)+(((225.9*1.022*1.0004*1.0064)/37)*(37-$J$3))</f>
        <v>24792.7374160185</v>
      </c>
      <c r="F10" s="8" t="n">
        <f aca="false">((('Løntabel 1 okt. 2012'!F10*1.0064)/37)*$J$3)+(((225.9*1.022*1.0004*1.0064)/37)*(37-$J$3))</f>
        <v>25157.2951862607</v>
      </c>
      <c r="G10" s="8" t="n">
        <f aca="false">((('Løntabel 1 okt. 2012'!G10*1.0064)/37)*$J$3)+(((225.9*1.022*1.0004*1.0064)/37)*(37-$J$3))</f>
        <v>25409.635427791</v>
      </c>
    </row>
    <row r="11" customFormat="false" ht="12.75" hidden="false" customHeight="false" outlineLevel="0" collapsed="false">
      <c r="A11" s="4"/>
      <c r="B11" s="4" t="s">
        <v>8</v>
      </c>
      <c r="C11" s="9" t="n">
        <f aca="false">C10*0.0533</f>
        <v>1288.56730436253</v>
      </c>
      <c r="D11" s="9" t="n">
        <f aca="false">D10*0.0533</f>
        <v>1307.99823351644</v>
      </c>
      <c r="E11" s="9" t="n">
        <f aca="false">E10*0.0533</f>
        <v>1321.45290427379</v>
      </c>
      <c r="F11" s="9" t="n">
        <f aca="false">F10*0.0533</f>
        <v>1340.8838334277</v>
      </c>
      <c r="G11" s="9" t="n">
        <f aca="false">G10*0.0533</f>
        <v>1354.33356830126</v>
      </c>
    </row>
    <row r="12" customFormat="false" ht="12.75" hidden="false" customHeight="false" outlineLevel="0" collapsed="false">
      <c r="A12" s="4"/>
      <c r="B12" s="4" t="s">
        <v>9</v>
      </c>
      <c r="C12" s="9" t="n">
        <f aca="false">C10-C11</f>
        <v>22887.179494184</v>
      </c>
      <c r="D12" s="9" t="n">
        <f aca="false">D10-D11</f>
        <v>23232.3063352723</v>
      </c>
      <c r="E12" s="9" t="n">
        <f aca="false">E10-E11</f>
        <v>23471.2845117447</v>
      </c>
      <c r="F12" s="9" t="n">
        <f aca="false">F10-F11</f>
        <v>23816.411352833</v>
      </c>
      <c r="G12" s="9" t="n">
        <f aca="false">G10-G11</f>
        <v>24055.3018594898</v>
      </c>
      <c r="K12" s="10"/>
    </row>
    <row r="13" customFormat="false" ht="12.75" hidden="false" customHeight="false" outlineLevel="0" collapsed="false">
      <c r="A13" s="4"/>
      <c r="B13" s="4" t="s">
        <v>10</v>
      </c>
      <c r="C13" s="9" t="n">
        <f aca="false">C10*0.1067</f>
        <v>2579.55218340492</v>
      </c>
      <c r="D13" s="9" t="n">
        <f aca="false">D10*0.1067</f>
        <v>2618.45049748976</v>
      </c>
      <c r="E13" s="9" t="n">
        <f aca="false">E10*0.1067</f>
        <v>2645.38508228918</v>
      </c>
      <c r="F13" s="9" t="n">
        <f aca="false">F10*0.1067</f>
        <v>2684.28339637402</v>
      </c>
      <c r="G13" s="9" t="n">
        <f aca="false">G10*0.1067</f>
        <v>2711.2081001453</v>
      </c>
    </row>
    <row r="14" customFormat="false" ht="12.75" hidden="false" customHeight="false" outlineLevel="0" collapsed="false">
      <c r="A14" s="6" t="n">
        <v>25</v>
      </c>
      <c r="B14" s="7" t="s">
        <v>7</v>
      </c>
      <c r="C14" s="8" t="n">
        <f aca="false">((('Løntabel 1 okt. 2012'!C14*1.0064)/37)*$J$3)+(((225.9*1.022*1.0004*1.0064)/37)*(37-$J$3))</f>
        <v>24565.4007133448</v>
      </c>
      <c r="D14" s="8" t="n">
        <f aca="false">((('Løntabel 1 okt. 2012'!D14*1.0064)/37)*$J$3)+(((225.9*1.022*1.0004*1.0064)/37)*(37-$J$3))</f>
        <v>24918.547403508</v>
      </c>
      <c r="E14" s="8" t="n">
        <f aca="false">((('Løntabel 1 okt. 2012'!E14*1.0064)/37)*$J$3)+(((225.9*1.022*1.0004*1.0064)/37)*(37-$J$3))</f>
        <v>25163.0058710613</v>
      </c>
      <c r="F14" s="8" t="n">
        <f aca="false">((('Løntabel 1 okt. 2012'!F14*1.0064)/37)*$J$3)+(((225.9*1.022*1.0004*1.0064)/37)*(37-$J$3))</f>
        <v>25516.3274831012</v>
      </c>
      <c r="G14" s="8" t="n">
        <f aca="false">((('Løntabel 1 okt. 2012'!G14*1.0064)/37)*$J$3)+(((225.9*1.022*1.0004*1.0064)/37)*(37-$J$3))</f>
        <v>25760.7859506545</v>
      </c>
    </row>
    <row r="15" customFormat="false" ht="12.75" hidden="false" customHeight="false" outlineLevel="0" collapsed="false">
      <c r="A15" s="4"/>
      <c r="B15" s="4" t="s">
        <v>8</v>
      </c>
      <c r="C15" s="9" t="n">
        <f aca="false">C14*0.0533</f>
        <v>1309.33585802128</v>
      </c>
      <c r="D15" s="9" t="n">
        <f aca="false">D14*0.0533</f>
        <v>1328.15857660697</v>
      </c>
      <c r="E15" s="9" t="n">
        <f aca="false">E14*0.0533</f>
        <v>1341.18821292757</v>
      </c>
      <c r="F15" s="9" t="n">
        <f aca="false">F14*0.0533</f>
        <v>1360.0202548493</v>
      </c>
      <c r="G15" s="9" t="n">
        <f aca="false">G14*0.0533</f>
        <v>1373.04989116989</v>
      </c>
    </row>
    <row r="16" customFormat="false" ht="12.75" hidden="false" customHeight="false" outlineLevel="0" collapsed="false">
      <c r="A16" s="4"/>
      <c r="B16" s="4" t="s">
        <v>9</v>
      </c>
      <c r="C16" s="9" t="n">
        <f aca="false">C14-C15</f>
        <v>23256.0648553235</v>
      </c>
      <c r="D16" s="9" t="n">
        <f aca="false">D14-D15</f>
        <v>23590.388826901</v>
      </c>
      <c r="E16" s="9" t="n">
        <f aca="false">E14-E15</f>
        <v>23821.8176581337</v>
      </c>
      <c r="F16" s="9" t="n">
        <f aca="false">F14-F15</f>
        <v>24156.3072282519</v>
      </c>
      <c r="G16" s="9" t="n">
        <f aca="false">G14-G15</f>
        <v>24387.7360594847</v>
      </c>
    </row>
    <row r="17" customFormat="false" ht="12.75" hidden="false" customHeight="false" outlineLevel="0" collapsed="false">
      <c r="A17" s="4"/>
      <c r="B17" s="4" t="s">
        <v>10</v>
      </c>
      <c r="C17" s="9" t="n">
        <f aca="false">C14*0.1067</f>
        <v>2621.12825611389</v>
      </c>
      <c r="D17" s="9" t="n">
        <f aca="false">D14*0.1067</f>
        <v>2658.8090079543</v>
      </c>
      <c r="E17" s="9" t="n">
        <f aca="false">E14*0.1067</f>
        <v>2684.89272644224</v>
      </c>
      <c r="F17" s="9" t="n">
        <f aca="false">F14*0.1067</f>
        <v>2722.5921424469</v>
      </c>
      <c r="G17" s="9" t="n">
        <f aca="false">G14*0.1067</f>
        <v>2748.67586093484</v>
      </c>
    </row>
    <row r="18" customFormat="false" ht="12.75" hidden="false" customHeight="false" outlineLevel="0" collapsed="false">
      <c r="A18" s="6" t="n">
        <v>26</v>
      </c>
      <c r="B18" s="7" t="s">
        <v>7</v>
      </c>
      <c r="C18" s="8" t="n">
        <f aca="false">((('Løntabel 1 okt. 2012'!C18*1.0064)/37)*$J$3)+(((225.9*1.022*1.0004*1.0064)/37)*(37-$J$3))</f>
        <v>24964.0168019471</v>
      </c>
      <c r="D18" s="8" t="n">
        <f aca="false">((('Løntabel 1 okt. 2012'!D18*1.0064)/37)*$J$3)+(((225.9*1.022*1.0004*1.0064)/37)*(37-$J$3))</f>
        <v>25305.1144616572</v>
      </c>
      <c r="E18" s="8" t="n">
        <f aca="false">((('Løntabel 1 okt. 2012'!E18*1.0064)/37)*$J$3)+(((225.9*1.022*1.0004*1.0064)/37)*(37-$J$3))</f>
        <v>25541.1458105589</v>
      </c>
      <c r="F18" s="8" t="n">
        <f aca="false">((('Løntabel 1 okt. 2012'!F18*1.0064)/37)*$J$3)+(((225.9*1.022*1.0004*1.0064)/37)*(37-$J$3))</f>
        <v>25882.1611540917</v>
      </c>
      <c r="G18" s="8" t="n">
        <f aca="false">((('Løntabel 1 okt. 2012'!G18*1.0064)/37)*$J$3)+(((225.9*1.022*1.0004*1.0064)/37)*(37-$J$3))</f>
        <v>26118.1925029933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30.58209554378</v>
      </c>
      <c r="D19" s="9" t="n">
        <f aca="false">D18*0.0533</f>
        <v>1348.76260080633</v>
      </c>
      <c r="E19" s="9" t="n">
        <f aca="false">E18*0.0533</f>
        <v>1361.34307170279</v>
      </c>
      <c r="F19" s="9" t="n">
        <f aca="false">F18*0.0533</f>
        <v>1379.51918951309</v>
      </c>
      <c r="G19" s="9" t="n">
        <f aca="false">G18*0.0533</f>
        <v>1392.09966040954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633.4347064034</v>
      </c>
      <c r="D20" s="9" t="n">
        <f aca="false">D18-D19</f>
        <v>23956.3518608509</v>
      </c>
      <c r="E20" s="9" t="n">
        <f aca="false">E18-E19</f>
        <v>24179.8027388561</v>
      </c>
      <c r="F20" s="9" t="n">
        <f aca="false">F18-F19</f>
        <v>24502.6419645786</v>
      </c>
      <c r="G20" s="9" t="n">
        <f aca="false">G18-G19</f>
        <v>24726.0928425838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63.66059276776</v>
      </c>
      <c r="D21" s="9" t="n">
        <f aca="false">D18*0.1067</f>
        <v>2700.05571305883</v>
      </c>
      <c r="E21" s="9" t="n">
        <f aca="false">E18*0.1067</f>
        <v>2725.24025798663</v>
      </c>
      <c r="F21" s="9" t="n">
        <f aca="false">F18*0.1067</f>
        <v>2761.62659514158</v>
      </c>
      <c r="G21" s="9" t="n">
        <f aca="false">G18*0.1067</f>
        <v>2786.81114006938</v>
      </c>
    </row>
    <row r="22" customFormat="false" ht="12.75" hidden="false" customHeight="false" outlineLevel="0" collapsed="false">
      <c r="A22" s="6" t="n">
        <v>27</v>
      </c>
      <c r="B22" s="7" t="s">
        <v>7</v>
      </c>
      <c r="C22" s="8" t="n">
        <f aca="false">((('Løntabel 1 okt. 2012'!C22*1.0064)/37)*$J$3)+(((225.9*1.022*1.0004*1.0064)/37)*(37-$J$3))</f>
        <v>25371.7699862304</v>
      </c>
      <c r="D22" s="8" t="n">
        <f aca="false">((('Løntabel 1 okt. 2012'!D22*1.0064)/37)*$J$3)+(((225.9*1.022*1.0004*1.0064)/37)*(37-$J$3))</f>
        <v>25699.7382156603</v>
      </c>
      <c r="E22" s="8" t="n">
        <f aca="false">((('Løntabel 1 okt. 2012'!E22*1.0064)/37)*$J$3)+(((225.9*1.022*1.0004*1.0064)/37)*(37-$J$3))</f>
        <v>25926.7147850583</v>
      </c>
      <c r="F22" s="8" t="n">
        <f aca="false">((('Løntabel 1 okt. 2012'!F22*1.0064)/37)*$J$3)+(((225.9*1.022*1.0004*1.0064)/37)*(37-$J$3))</f>
        <v>26254.6830144881</v>
      </c>
      <c r="G22" s="8" t="n">
        <f aca="false">((('Løntabel 1 okt. 2012'!G22*1.0064)/37)*$J$3)+(((225.9*1.022*1.0004*1.0064)/37)*(37-$J$3))</f>
        <v>26481.6595838862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52.31534026608</v>
      </c>
      <c r="D23" s="9" t="n">
        <f aca="false">D22*0.0533</f>
        <v>1369.79604689469</v>
      </c>
      <c r="E23" s="9" t="n">
        <f aca="false">E22*0.0533</f>
        <v>1381.89389804361</v>
      </c>
      <c r="F23" s="9" t="n">
        <f aca="false">F22*0.0533</f>
        <v>1399.37460467222</v>
      </c>
      <c r="G23" s="9" t="n">
        <f aca="false">G22*0.0533</f>
        <v>1411.47245582113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019.4546459644</v>
      </c>
      <c r="D24" s="9" t="n">
        <f aca="false">D22-D23</f>
        <v>24329.9421687656</v>
      </c>
      <c r="E24" s="9" t="n">
        <f aca="false">E22-E23</f>
        <v>24544.8208870147</v>
      </c>
      <c r="F24" s="9" t="n">
        <f aca="false">F22-F23</f>
        <v>24855.3084098159</v>
      </c>
      <c r="G24" s="9" t="n">
        <f aca="false">G22-G23</f>
        <v>25070.187128065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07.16785753079</v>
      </c>
      <c r="D25" s="9" t="n">
        <f aca="false">D22*0.1067</f>
        <v>2742.16206761095</v>
      </c>
      <c r="E25" s="9" t="n">
        <f aca="false">E22*0.1067</f>
        <v>2766.38046756572</v>
      </c>
      <c r="F25" s="9" t="n">
        <f aca="false">F22*0.1067</f>
        <v>2801.37467764588</v>
      </c>
      <c r="G25" s="9" t="n">
        <f aca="false">G22*0.1067</f>
        <v>2825.59307760065</v>
      </c>
    </row>
    <row r="26" customFormat="false" ht="12.75" hidden="false" customHeight="false" outlineLevel="0" collapsed="false">
      <c r="A26" s="6" t="n">
        <v>28</v>
      </c>
      <c r="B26" s="7" t="s">
        <v>7</v>
      </c>
      <c r="C26" s="8" t="n">
        <f aca="false">((('Løntabel 1 okt. 2012'!C26*1.0064)/37)*$J$3)+(((225.9*1.022*1.0004*1.0064)/37)*(37-$J$3))</f>
        <v>25788.5059233622</v>
      </c>
      <c r="D26" s="8" t="n">
        <f aca="false">((('Løntabel 1 okt. 2012'!D26*1.0064)/37)*$J$3)+(((225.9*1.022*1.0004*1.0064)/37)*(37-$J$3))</f>
        <v>26102.5215607387</v>
      </c>
      <c r="E26" s="8" t="n">
        <f aca="false">((('Løntabel 1 okt. 2012'!E26*1.0064)/37)*$J$3)+(((225.9*1.022*1.0004*1.0064)/37)*(37-$J$3))</f>
        <v>26319.8980059585</v>
      </c>
      <c r="F26" s="8" t="n">
        <f aca="false">((('Løntabel 1 okt. 2012'!F26*1.0064)/37)*$J$3)+(((225.9*1.022*1.0004*1.0064)/37)*(37-$J$3))</f>
        <v>26633.913643335</v>
      </c>
      <c r="G26" s="8" t="n">
        <f aca="false">((('Løntabel 1 okt. 2012'!G26*1.0064)/37)*$J$3)+(((225.9*1.022*1.0004*1.0064)/37)*(37-$J$3))</f>
        <v>26851.2077723775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74.52736571521</v>
      </c>
      <c r="D27" s="9" t="n">
        <f aca="false">D26*0.0533</f>
        <v>1391.26439918738</v>
      </c>
      <c r="E27" s="9" t="n">
        <f aca="false">E26*0.0533</f>
        <v>1402.85056371759</v>
      </c>
      <c r="F27" s="9" t="n">
        <f aca="false">F26*0.0533</f>
        <v>1419.58759718976</v>
      </c>
      <c r="G27" s="9" t="n">
        <f aca="false">G26*0.0533</f>
        <v>1431.1693742677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413.978557647</v>
      </c>
      <c r="D28" s="9" t="n">
        <f aca="false">D26-D27</f>
        <v>24711.2571615514</v>
      </c>
      <c r="E28" s="9" t="n">
        <f aca="false">E26-E27</f>
        <v>24917.0474422409</v>
      </c>
      <c r="F28" s="9" t="n">
        <f aca="false">F26-F27</f>
        <v>25214.3260461453</v>
      </c>
      <c r="G28" s="9" t="n">
        <f aca="false">G26-G27</f>
        <v>25420.0383981098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51.63358202275</v>
      </c>
      <c r="D29" s="9" t="n">
        <f aca="false">D26*0.1067</f>
        <v>2785.13905053082</v>
      </c>
      <c r="E29" s="9" t="n">
        <f aca="false">E26*0.1067</f>
        <v>2808.33311723577</v>
      </c>
      <c r="F29" s="9" t="n">
        <f aca="false">F26*0.1067</f>
        <v>2841.83858574385</v>
      </c>
      <c r="G29" s="9" t="n">
        <f aca="false">G26*0.1067</f>
        <v>2865.02386931268</v>
      </c>
    </row>
    <row r="30" customFormat="false" ht="12.75" hidden="false" customHeight="false" outlineLevel="0" collapsed="false">
      <c r="A30" s="6" t="n">
        <v>29</v>
      </c>
      <c r="B30" s="7" t="s">
        <v>7</v>
      </c>
      <c r="C30" s="8" t="n">
        <f aca="false">((('Løntabel 1 okt. 2012'!C30*1.0064)/37)*$J$3)+(((225.9*1.022*1.0004*1.0064)/37)*(37-$J$3))</f>
        <v>26214.6567732733</v>
      </c>
      <c r="D30" s="8" t="n">
        <f aca="false">((('Løntabel 1 okt. 2012'!D30*1.0064)/37)*$J$3)+(((225.9*1.022*1.0004*1.0064)/37)*(37-$J$3))</f>
        <v>26513.8143406462</v>
      </c>
      <c r="E30" s="8" t="n">
        <f aca="false">((('Løntabel 1 okt. 2012'!E30*1.0064)/37)*$J$3)+(((225.9*1.022*1.0004*1.0064)/37)*(37-$J$3))</f>
        <v>26720.8703951362</v>
      </c>
      <c r="F30" s="8" t="n">
        <f aca="false">((('Løntabel 1 okt. 2012'!F30*1.0064)/37)*$J$3)+(((225.9*1.022*1.0004*1.0064)/37)*(37-$J$3))</f>
        <v>27019.9456463318</v>
      </c>
      <c r="G30" s="8" t="n">
        <f aca="false">((('Løntabel 1 okt. 2012'!G30*1.0064)/37)*$J$3)+(((225.9*1.022*1.0004*1.0064)/37)*(37-$J$3))</f>
        <v>27227.0840169992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397.24120601547</v>
      </c>
      <c r="D31" s="9" t="n">
        <f aca="false">D30*0.0533</f>
        <v>1413.18630435644</v>
      </c>
      <c r="E31" s="9" t="n">
        <f aca="false">E30*0.0533</f>
        <v>1424.22239206076</v>
      </c>
      <c r="F31" s="9" t="n">
        <f aca="false">F30*0.0533</f>
        <v>1440.16310294949</v>
      </c>
      <c r="G31" s="9" t="n">
        <f aca="false">G30*0.0533</f>
        <v>1451.20357810606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4817.4155672578</v>
      </c>
      <c r="D32" s="9" t="n">
        <f aca="false">D30-D31</f>
        <v>25100.6280362897</v>
      </c>
      <c r="E32" s="9" t="n">
        <f aca="false">E30-E31</f>
        <v>25296.6480030755</v>
      </c>
      <c r="F32" s="9" t="n">
        <f aca="false">F30-F31</f>
        <v>25579.7825433823</v>
      </c>
      <c r="G32" s="9" t="n">
        <f aca="false">G30-G31</f>
        <v>25775.880438893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797.10387770826</v>
      </c>
      <c r="D33" s="9" t="n">
        <f aca="false">D30*0.1067</f>
        <v>2829.02399014695</v>
      </c>
      <c r="E33" s="9" t="n">
        <f aca="false">E30*0.1067</f>
        <v>2851.11687116104</v>
      </c>
      <c r="F33" s="9" t="n">
        <f aca="false">F30*0.1067</f>
        <v>2883.0282004636</v>
      </c>
      <c r="G33" s="9" t="n">
        <f aca="false">G30*0.1067</f>
        <v>2905.12986461381</v>
      </c>
    </row>
    <row r="34" customFormat="false" ht="12.75" hidden="false" customHeight="false" outlineLevel="0" collapsed="false">
      <c r="A34" s="6" t="n">
        <v>30</v>
      </c>
      <c r="B34" s="7" t="s">
        <v>7</v>
      </c>
      <c r="C34" s="8" t="n">
        <f aca="false">((('Løntabel 1 okt. 2012'!C34*1.0064)/37)*$J$3)+(((225.9*1.022*1.0004*1.0064)/37)*(37-$J$3))</f>
        <v>26650.0373245648</v>
      </c>
      <c r="D34" s="8" t="n">
        <f aca="false">((('Løntabel 1 okt. 2012'!D34*1.0064)/37)*$J$3)+(((225.9*1.022*1.0004*1.0064)/37)*(37-$J$3))</f>
        <v>26933.266711629</v>
      </c>
      <c r="E34" s="8" t="n">
        <f aca="false">((('Løntabel 1 okt. 2012'!E34*1.0064)/37)*$J$3)+(((225.9*1.022*1.0004*1.0064)/37)*(37-$J$3))</f>
        <v>27129.4467411926</v>
      </c>
      <c r="F34" s="8" t="n">
        <f aca="false">((('Løntabel 1 okt. 2012'!F34*1.0064)/37)*$J$3)+(((225.9*1.022*1.0004*1.0064)/37)*(37-$J$3))</f>
        <v>27412.6658387347</v>
      </c>
      <c r="G34" s="8" t="n">
        <f aca="false">((('Løntabel 1 okt. 2012'!G34*1.0064)/37)*$J$3)+(((225.9*1.022*1.0004*1.0064)/37)*(37-$J$3))</f>
        <v>27608.7635521209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20.4469893993</v>
      </c>
      <c r="D35" s="9" t="n">
        <f aca="false">D34*0.0533</f>
        <v>1435.54311572983</v>
      </c>
      <c r="E35" s="9" t="n">
        <f aca="false">E34*0.0533</f>
        <v>1445.99951130557</v>
      </c>
      <c r="F35" s="9" t="n">
        <f aca="false">F34*0.0533</f>
        <v>1461.09508920456</v>
      </c>
      <c r="G35" s="9" t="n">
        <f aca="false">G34*0.0533</f>
        <v>1471.54709732805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229.5903351655</v>
      </c>
      <c r="D36" s="9" t="n">
        <f aca="false">D34-D35</f>
        <v>25497.7235958992</v>
      </c>
      <c r="E36" s="9" t="n">
        <f aca="false">E34-E35</f>
        <v>25683.447229887</v>
      </c>
      <c r="F36" s="9" t="n">
        <f aca="false">F34-F35</f>
        <v>25951.5707495301</v>
      </c>
      <c r="G36" s="9" t="n">
        <f aca="false">G34-G35</f>
        <v>26137.2164547929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843.55898253106</v>
      </c>
      <c r="D37" s="9" t="n">
        <f aca="false">D34*0.1067</f>
        <v>2873.77955813082</v>
      </c>
      <c r="E37" s="9" t="n">
        <f aca="false">E34*0.1067</f>
        <v>2894.71196728525</v>
      </c>
      <c r="F37" s="9" t="n">
        <f aca="false">F34*0.1067</f>
        <v>2924.93144499299</v>
      </c>
      <c r="G37" s="9" t="n">
        <f aca="false">G34*0.1067</f>
        <v>2945.8550710113</v>
      </c>
    </row>
    <row r="38" customFormat="false" ht="12.75" hidden="false" customHeight="false" outlineLevel="0" collapsed="false">
      <c r="A38" s="6" t="n">
        <v>31</v>
      </c>
      <c r="B38" s="7" t="s">
        <v>7</v>
      </c>
      <c r="C38" s="8" t="n">
        <f aca="false">((('Løntabel 1 okt. 2012'!C38*1.0064)/37)*$J$3)+(((225.9*1.022*1.0004*1.0064)/37)*(37-$J$3))</f>
        <v>27095.2958171329</v>
      </c>
      <c r="D38" s="8" t="n">
        <f aca="false">((('Løntabel 1 okt. 2012'!D38*1.0064)/37)*$J$3)+(((225.9*1.022*1.0004*1.0064)/37)*(37-$J$3))</f>
        <v>27361.7635725933</v>
      </c>
      <c r="E38" s="8" t="n">
        <f aca="false">((('Løntabel 1 okt. 2012'!E38*1.0064)/37)*$J$3)+(((225.9*1.022*1.0004*1.0064)/37)*(37-$J$3))</f>
        <v>27546.1723888022</v>
      </c>
      <c r="F38" s="8" t="n">
        <f aca="false">((('Løntabel 1 okt. 2012'!F38*1.0064)/37)*$J$3)+(((225.9*1.022*1.0004*1.0064)/37)*(37-$J$3))</f>
        <v>27812.6401442626</v>
      </c>
      <c r="G38" s="8" t="n">
        <f aca="false">((('Løntabel 1 okt. 2012'!G38*1.0064)/37)*$J$3)+(((225.9*1.022*1.0004*1.0064)/37)*(37-$J$3))</f>
        <v>27997.0489604714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44.17926705319</v>
      </c>
      <c r="D39" s="9" t="n">
        <f aca="false">D38*0.0533</f>
        <v>1458.38199841922</v>
      </c>
      <c r="E39" s="9" t="n">
        <f aca="false">E38*0.0533</f>
        <v>1468.21098832316</v>
      </c>
      <c r="F39" s="9" t="n">
        <f aca="false">F38*0.0533</f>
        <v>1482.4137196892</v>
      </c>
      <c r="G39" s="9" t="n">
        <f aca="false">G38*0.0533</f>
        <v>1492.24270959313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5651.1165500797</v>
      </c>
      <c r="D40" s="9" t="n">
        <f aca="false">D38-D39</f>
        <v>25903.3815741741</v>
      </c>
      <c r="E40" s="9" t="n">
        <f aca="false">E38-E39</f>
        <v>26077.961400479</v>
      </c>
      <c r="F40" s="9" t="n">
        <f aca="false">F38-F39</f>
        <v>26330.2264245734</v>
      </c>
      <c r="G40" s="9" t="n">
        <f aca="false">G38-G39</f>
        <v>26504.8062508783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891.06806368808</v>
      </c>
      <c r="D41" s="9" t="n">
        <f aca="false">D38*0.1067</f>
        <v>2919.50017319571</v>
      </c>
      <c r="E41" s="9" t="n">
        <f aca="false">E38*0.1067</f>
        <v>2939.17659388519</v>
      </c>
      <c r="F41" s="9" t="n">
        <f aca="false">F38*0.1067</f>
        <v>2967.60870339282</v>
      </c>
      <c r="G41" s="9" t="n">
        <f aca="false">G38*0.1067</f>
        <v>2987.2851240823</v>
      </c>
    </row>
    <row r="42" customFormat="false" ht="12.75" hidden="false" customHeight="false" outlineLevel="0" collapsed="false">
      <c r="A42" s="4"/>
      <c r="B42" s="5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4"/>
      <c r="B43" s="5" t="s">
        <v>12</v>
      </c>
      <c r="C43" s="4"/>
      <c r="D43" s="4"/>
      <c r="E43" s="4"/>
      <c r="F43" s="4"/>
      <c r="G43" s="4"/>
    </row>
    <row r="44" customFormat="false" ht="12.75" hidden="false" customHeight="false" outlineLevel="0" collapsed="false">
      <c r="A44" s="6" t="n">
        <v>39</v>
      </c>
      <c r="B44" s="7" t="s">
        <v>7</v>
      </c>
      <c r="C44" s="8" t="n">
        <f aca="false">((('Løntabel 1 okt. 2012'!C44*1.0064)/37)*$J$3)+(((225.9*1.022*1.0004*1.0064)/37)*(37-$J$3))</f>
        <v>31061.9683481795</v>
      </c>
      <c r="D44" s="8" t="n">
        <f aca="false">((('Løntabel 1 okt. 2012'!D44*1.0064)/37)*$J$3)+(((225.9*1.022*1.0004*1.0064)/37)*(37-$J$3))</f>
        <v>31153.0820669346</v>
      </c>
      <c r="E44" s="8" t="n">
        <f aca="false">((('Løntabel 1 okt. 2012'!E44*1.0064)/37)*$J$3)+(((225.9*1.022*1.0004*1.0064)/37)*(37-$J$3))</f>
        <v>31216.1259692286</v>
      </c>
      <c r="F44" s="8" t="n">
        <f aca="false">((('Løntabel 1 okt. 2012'!F44*1.0064)/37)*$J$3)+(((225.9*1.022*1.0004*1.0064)/37)*(37-$J$3))</f>
        <v>31307.2396879837</v>
      </c>
      <c r="G44" s="8" t="n">
        <f aca="false">((('Løntabel 1 okt. 2012'!G44*1.0064)/37)*$J$3)+(((225.9*1.022*1.0004*1.0064)/37)*(37-$J$3))</f>
        <v>31370.3761959771</v>
      </c>
    </row>
    <row r="45" customFormat="false" ht="12.75" hidden="false" customHeight="false" outlineLevel="0" collapsed="false">
      <c r="A45" s="4"/>
      <c r="B45" s="4" t="s">
        <v>8</v>
      </c>
      <c r="C45" s="9" t="n">
        <f aca="false">C44*0.0533</f>
        <v>1655.60291295797</v>
      </c>
      <c r="D45" s="9" t="n">
        <f aca="false">D44*0.0533</f>
        <v>1660.45927416762</v>
      </c>
      <c r="E45" s="9" t="n">
        <f aca="false">E44*0.0533</f>
        <v>1663.81951415988</v>
      </c>
      <c r="F45" s="9" t="n">
        <f aca="false">F44*0.0533</f>
        <v>1668.67587536953</v>
      </c>
      <c r="G45" s="9" t="n">
        <f aca="false">G44*0.0533</f>
        <v>1672.04105124558</v>
      </c>
    </row>
    <row r="46" customFormat="false" ht="12.75" hidden="false" customHeight="false" outlineLevel="0" collapsed="false">
      <c r="A46" s="4"/>
      <c r="B46" s="4" t="s">
        <v>9</v>
      </c>
      <c r="C46" s="9" t="n">
        <f aca="false">C44-C45</f>
        <v>29406.3654352215</v>
      </c>
      <c r="D46" s="9" t="n">
        <f aca="false">D44-D45</f>
        <v>29492.622792767</v>
      </c>
      <c r="E46" s="9" t="n">
        <f aca="false">E44-E45</f>
        <v>29552.3064550687</v>
      </c>
      <c r="F46" s="9" t="n">
        <f aca="false">F44-F45</f>
        <v>29638.5638126142</v>
      </c>
      <c r="G46" s="9" t="n">
        <f aca="false">G44-G45</f>
        <v>29698.3351447315</v>
      </c>
    </row>
    <row r="47" customFormat="false" ht="12.75" hidden="false" customHeight="false" outlineLevel="0" collapsed="false">
      <c r="A47" s="4"/>
      <c r="B47" s="4" t="s">
        <v>10</v>
      </c>
      <c r="C47" s="9" t="n">
        <f aca="false">C44*0.1067</f>
        <v>3314.31202275075</v>
      </c>
      <c r="D47" s="9" t="n">
        <f aca="false">D44*0.1067</f>
        <v>3324.03385654193</v>
      </c>
      <c r="E47" s="9" t="n">
        <f aca="false">E44*0.1067</f>
        <v>3330.76064091669</v>
      </c>
      <c r="F47" s="9" t="n">
        <f aca="false">F44*0.1067</f>
        <v>3340.48247470786</v>
      </c>
      <c r="G47" s="9" t="n">
        <f aca="false">G44*0.1067</f>
        <v>3347.219140110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15</v>
      </c>
    </row>
    <row r="4" customFormat="false" ht="12.75" hidden="false" customHeight="false" outlineLevel="0" collapsed="false">
      <c r="A4" s="0" t="s">
        <v>16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I11" s="0" t="s">
        <v>13</v>
      </c>
      <c r="J11" s="12" t="n">
        <v>37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f aca="false">((('Løntabel 1 okt. 2013'!C4*1.0172*1.0147)))</f>
        <v>23119.5349881132</v>
      </c>
      <c r="D12" s="8" t="n">
        <f aca="false">((('Løntabel 1 okt. 2013'!D4*1.0172*1.0147)))</f>
        <v>23498.1508051078</v>
      </c>
      <c r="E12" s="8" t="n">
        <f aca="false">((('Løntabel 1 okt. 2013'!E4*1.0172*1.0147)))</f>
        <v>23760.2825188542</v>
      </c>
      <c r="F12" s="8" t="n">
        <f aca="false">((('Løntabel 1 okt. 2013'!F4*1.0172*1.0147)))</f>
        <v>24138.8983358488</v>
      </c>
      <c r="G12" s="8" t="n">
        <f aca="false">((('Løntabel 1 okt. 2013'!G4*1.0172*1.0147)))</f>
        <v>24401.0406699548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232.27121486643</v>
      </c>
      <c r="D13" s="9" t="n">
        <f aca="false">D12*0.0533</f>
        <v>1252.45143791225</v>
      </c>
      <c r="E13" s="9" t="n">
        <f aca="false">E12*0.0533</f>
        <v>1266.42305825493</v>
      </c>
      <c r="F13" s="9" t="n">
        <f aca="false">F12*0.0533</f>
        <v>1286.60328130074</v>
      </c>
      <c r="G13" s="9" t="n">
        <f aca="false">G12*0.0533</f>
        <v>1300.57546770859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21887.2637732468</v>
      </c>
      <c r="D14" s="9" t="n">
        <f aca="false">D12-D13</f>
        <v>22245.6993671956</v>
      </c>
      <c r="E14" s="9" t="n">
        <f aca="false">E12-E13</f>
        <v>22493.8594605993</v>
      </c>
      <c r="F14" s="9" t="n">
        <f aca="false">F12-F13</f>
        <v>22852.2950545481</v>
      </c>
      <c r="G14" s="9" t="n">
        <f aca="false">G12-G13</f>
        <v>23100.4652022462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466.85438323168</v>
      </c>
      <c r="D15" s="9" t="n">
        <f aca="false">D12*0.1067</f>
        <v>2507.252690905</v>
      </c>
      <c r="E15" s="9" t="n">
        <f aca="false">E12*0.1067</f>
        <v>2535.22214476175</v>
      </c>
      <c r="F15" s="9" t="n">
        <f aca="false">F12*0.1067</f>
        <v>2575.62045243507</v>
      </c>
      <c r="G15" s="9" t="n">
        <f aca="false">G12*0.1067</f>
        <v>2603.59103948417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f aca="false">((('Løntabel 1 okt. 2013'!C10*1.0172*1.0147)))</f>
        <v>24953.0657172407</v>
      </c>
      <c r="D18" s="8" t="n">
        <f aca="false">((('Løntabel 1 okt. 2013'!D10*1.0172*1.0147)))</f>
        <v>25329.3450551403</v>
      </c>
      <c r="E18" s="8" t="n">
        <f aca="false">((('Løntabel 1 okt. 2013'!E10*1.0172*1.0147)))</f>
        <v>25589.8943353178</v>
      </c>
      <c r="F18" s="8" t="n">
        <f aca="false">((('Løntabel 1 okt. 2013'!F10*1.0172*1.0147)))</f>
        <v>25966.1736732173</v>
      </c>
      <c r="G18" s="8" t="n">
        <f aca="false">((('Løntabel 1 okt. 2013'!G10*1.0172*1.0147)))</f>
        <v>26226.6273701591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29.99840272893</v>
      </c>
      <c r="D19" s="9" t="n">
        <f aca="false">D18*0.0533</f>
        <v>1350.05409143898</v>
      </c>
      <c r="E19" s="9" t="n">
        <f aca="false">E18*0.0533</f>
        <v>1363.94136807244</v>
      </c>
      <c r="F19" s="9" t="n">
        <f aca="false">F18*0.0533</f>
        <v>1383.99705678248</v>
      </c>
      <c r="G19" s="9" t="n">
        <f aca="false">G18*0.0533</f>
        <v>1397.87923882948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623.0673145118</v>
      </c>
      <c r="D20" s="9" t="n">
        <f aca="false">D18-D19</f>
        <v>23979.2909637013</v>
      </c>
      <c r="E20" s="9" t="n">
        <f aca="false">E18-E19</f>
        <v>24225.9529672453</v>
      </c>
      <c r="F20" s="9" t="n">
        <f aca="false">F18-F19</f>
        <v>24582.1766164348</v>
      </c>
      <c r="G20" s="9" t="n">
        <f aca="false">G18-G19</f>
        <v>24828.7481313296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62.49211202959</v>
      </c>
      <c r="D21" s="9" t="n">
        <f aca="false">D18*0.1067</f>
        <v>2702.64111738347</v>
      </c>
      <c r="E21" s="9" t="n">
        <f aca="false">E18*0.1067</f>
        <v>2730.44172557841</v>
      </c>
      <c r="F21" s="9" t="n">
        <f aca="false">F18*0.1067</f>
        <v>2770.59073093229</v>
      </c>
      <c r="G21" s="9" t="n">
        <f aca="false">G18*0.1067</f>
        <v>2798.38114039598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f aca="false">((('Løntabel 1 okt. 2013'!C14*1.0172*1.0147)))</f>
        <v>25355.2481120168</v>
      </c>
      <c r="D22" s="8" t="n">
        <f aca="false">((('Løntabel 1 okt. 2013'!D14*1.0172*1.0147)))</f>
        <v>25719.7494712054</v>
      </c>
      <c r="E22" s="8" t="n">
        <f aca="false">((('Løntabel 1 okt. 2013'!E14*1.0172*1.0147)))</f>
        <v>25972.0679727526</v>
      </c>
      <c r="F22" s="8" t="n">
        <f aca="false">((('Løntabel 1 okt. 2013'!F14*1.0172*1.0147)))</f>
        <v>26336.749878053</v>
      </c>
      <c r="G22" s="8" t="n">
        <f aca="false">((('Løntabel 1 okt. 2013'!G14*1.0172*1.0147)))</f>
        <v>26589.0683796002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f aca="false">C22*0.0533</f>
        <v>1351.4347243705</v>
      </c>
      <c r="D23" s="9" t="n">
        <f aca="false">D22*0.0533</f>
        <v>1370.86264681525</v>
      </c>
      <c r="E23" s="9" t="n">
        <f aca="false">E22*0.0533</f>
        <v>1384.31122294771</v>
      </c>
      <c r="F23" s="9" t="n">
        <f aca="false">F22*0.0533</f>
        <v>1403.74876850022</v>
      </c>
      <c r="G23" s="9" t="n">
        <f aca="false">G22*0.0533</f>
        <v>1417.19734463269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f aca="false">C22-C23</f>
        <v>24003.8133876463</v>
      </c>
      <c r="D24" s="9" t="n">
        <f aca="false">D22-D23</f>
        <v>24348.8868243901</v>
      </c>
      <c r="E24" s="9" t="n">
        <f aca="false">E22-E23</f>
        <v>24587.7567498049</v>
      </c>
      <c r="F24" s="9" t="n">
        <f aca="false">F22-F23</f>
        <v>24933.0011095528</v>
      </c>
      <c r="G24" s="9" t="n">
        <f aca="false">G22-G23</f>
        <v>25171.8710349675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f aca="false">C22*0.1067</f>
        <v>2705.4049735522</v>
      </c>
      <c r="D25" s="9" t="n">
        <f aca="false">D22*0.1067</f>
        <v>2744.29726857761</v>
      </c>
      <c r="E25" s="9" t="n">
        <f aca="false">E22*0.1067</f>
        <v>2771.2196526927</v>
      </c>
      <c r="F25" s="9" t="n">
        <f aca="false">F22*0.1067</f>
        <v>2810.13121198825</v>
      </c>
      <c r="G25" s="9" t="n">
        <f aca="false">G22*0.1067</f>
        <v>2837.05359610334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f aca="false">((('Løntabel 1 okt. 2013'!C18*1.0172*1.0147)))</f>
        <v>25766.6808399375</v>
      </c>
      <c r="D26" s="8" t="n">
        <f aca="false">((('Løntabel 1 okt. 2013'!D18*1.0172*1.0147)))</f>
        <v>26118.7457581246</v>
      </c>
      <c r="E26" s="8" t="n">
        <f aca="false">((('Løntabel 1 okt. 2013'!E18*1.0172*1.0147)))</f>
        <v>26362.3661852224</v>
      </c>
      <c r="F26" s="8" t="n">
        <f aca="false">((('Løntabel 1 okt. 2013'!F18*1.0172*1.0147)))</f>
        <v>26714.3461405334</v>
      </c>
      <c r="G26" s="8" t="n">
        <f aca="false">((('Løntabel 1 okt. 2013'!G18*1.0172*1.0147)))</f>
        <v>26957.9665676312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f aca="false">C26*0.0533</f>
        <v>1373.36408876867</v>
      </c>
      <c r="D27" s="9" t="n">
        <f aca="false">D26*0.0533</f>
        <v>1392.12914890804</v>
      </c>
      <c r="E27" s="9" t="n">
        <f aca="false">E26*0.0533</f>
        <v>1405.11411767236</v>
      </c>
      <c r="F27" s="9" t="n">
        <f aca="false">F26*0.0533</f>
        <v>1423.87464929043</v>
      </c>
      <c r="G27" s="9" t="n">
        <f aca="false">G26*0.0533</f>
        <v>1436.85961805474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f aca="false">C26-C27</f>
        <v>24393.3167511688</v>
      </c>
      <c r="D28" s="9" t="n">
        <f aca="false">D26-D27</f>
        <v>24726.6166092165</v>
      </c>
      <c r="E28" s="9" t="n">
        <f aca="false">E26-E27</f>
        <v>24957.2520675501</v>
      </c>
      <c r="F28" s="9" t="n">
        <f aca="false">F26-F27</f>
        <v>25290.4714912429</v>
      </c>
      <c r="G28" s="9" t="n">
        <f aca="false">G26-G27</f>
        <v>25521.1069495765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f aca="false">C26*0.1067</f>
        <v>2749.30484562133</v>
      </c>
      <c r="D29" s="9" t="n">
        <f aca="false">D26*0.1067</f>
        <v>2786.87017239189</v>
      </c>
      <c r="E29" s="9" t="n">
        <f aca="false">E26*0.1067</f>
        <v>2812.86447196324</v>
      </c>
      <c r="F29" s="9" t="n">
        <f aca="false">F26*0.1067</f>
        <v>2850.42073319491</v>
      </c>
      <c r="G29" s="9" t="n">
        <f aca="false">G26*0.1067</f>
        <v>2876.41503276625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f aca="false">((('Løntabel 1 okt. 2013'!C26*1.0172*1.0147)))</f>
        <v>26617.6796281551</v>
      </c>
      <c r="D30" s="8" t="n">
        <f aca="false">((('Løntabel 1 okt. 2013'!D26*1.0172*1.0147)))</f>
        <v>26941.7917600777</v>
      </c>
      <c r="E30" s="8" t="n">
        <f aca="false">((('Løntabel 1 okt. 2013'!E26*1.0172*1.0147)))</f>
        <v>27166.1574753604</v>
      </c>
      <c r="F30" s="8" t="n">
        <f aca="false">((('Løntabel 1 okt. 2013'!F26*1.0172*1.0147)))</f>
        <v>27490.269607283</v>
      </c>
      <c r="G30" s="8" t="n">
        <f aca="false">((('Løntabel 1 okt. 2013'!G26*1.0172*1.0147)))</f>
        <v>27714.5503596895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f aca="false">C30*0.0533</f>
        <v>1418.72232418067</v>
      </c>
      <c r="D31" s="9" t="n">
        <f aca="false">D30*0.0533</f>
        <v>1435.99750081214</v>
      </c>
      <c r="E31" s="9" t="n">
        <f aca="false">E30*0.0533</f>
        <v>1447.95619343671</v>
      </c>
      <c r="F31" s="9" t="n">
        <f aca="false">F30*0.0533</f>
        <v>1465.23137006818</v>
      </c>
      <c r="G31" s="9" t="n">
        <f aca="false">G30*0.0533</f>
        <v>1477.18553417145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f aca="false">C30-C31</f>
        <v>25198.9573039745</v>
      </c>
      <c r="D32" s="9" t="n">
        <f aca="false">D30-D31</f>
        <v>25505.7942592656</v>
      </c>
      <c r="E32" s="9" t="n">
        <f aca="false">E30-E31</f>
        <v>25718.2012819237</v>
      </c>
      <c r="F32" s="9" t="n">
        <f aca="false">F30-F31</f>
        <v>26025.0382372148</v>
      </c>
      <c r="G32" s="9" t="n">
        <f aca="false">G30-G31</f>
        <v>26237.3648255181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f aca="false">C30*0.1067</f>
        <v>2840.10641632415</v>
      </c>
      <c r="D33" s="9" t="n">
        <f aca="false">D30*0.1067</f>
        <v>2874.68918080029</v>
      </c>
      <c r="E33" s="9" t="n">
        <f aca="false">E30*0.1067</f>
        <v>2898.62900262096</v>
      </c>
      <c r="F33" s="9" t="n">
        <f aca="false">F30*0.1067</f>
        <v>2933.2117670971</v>
      </c>
      <c r="G33" s="9" t="n">
        <f aca="false">G30*0.1067</f>
        <v>2957.14252337887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f aca="false">((('Løntabel 1 okt. 2013'!C30*1.0172*1.0147)))</f>
        <v>27057.5324381593</v>
      </c>
      <c r="D34" s="8" t="n">
        <f aca="false">((('Løntabel 1 okt. 2013'!D30*1.0172*1.0147)))</f>
        <v>27366.3087709307</v>
      </c>
      <c r="E34" s="8" t="n">
        <f aca="false">((('Løntabel 1 okt. 2013'!E30*1.0172*1.0147)))</f>
        <v>27580.0222656118</v>
      </c>
      <c r="F34" s="8" t="n">
        <f aca="false">((('Løntabel 1 okt. 2013'!F30*1.0172*1.0147)))</f>
        <v>27888.713635507</v>
      </c>
      <c r="G34" s="8" t="n">
        <f aca="false">((('Løntabel 1 okt. 2013'!G30*1.0172*1.0147)))</f>
        <v>28102.5120930643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f aca="false">C34*0.0533</f>
        <v>1442.16647895389</v>
      </c>
      <c r="D35" s="9" t="n">
        <f aca="false">D34*0.0533</f>
        <v>1458.6242574906</v>
      </c>
      <c r="E35" s="9" t="n">
        <f aca="false">E34*0.0533</f>
        <v>1470.01518675711</v>
      </c>
      <c r="F35" s="9" t="n">
        <f aca="false">F34*0.0533</f>
        <v>1486.46843677252</v>
      </c>
      <c r="G35" s="9" t="n">
        <f aca="false">G34*0.0533</f>
        <v>1497.86389456033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f aca="false">C34-C35</f>
        <v>25615.3659592054</v>
      </c>
      <c r="D36" s="9" t="n">
        <f aca="false">D34-D35</f>
        <v>25907.6845134401</v>
      </c>
      <c r="E36" s="9" t="n">
        <f aca="false">E34-E35</f>
        <v>26110.0070788547</v>
      </c>
      <c r="F36" s="9" t="n">
        <f aca="false">F34-F35</f>
        <v>26402.2451987345</v>
      </c>
      <c r="G36" s="9" t="n">
        <f aca="false">G34-G35</f>
        <v>26604.648198504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f aca="false">C34*0.1067</f>
        <v>2887.03871115159</v>
      </c>
      <c r="D37" s="9" t="n">
        <f aca="false">D34*0.1067</f>
        <v>2919.9851458583</v>
      </c>
      <c r="E37" s="9" t="n">
        <f aca="false">E34*0.1067</f>
        <v>2942.78837574078</v>
      </c>
      <c r="F37" s="9" t="n">
        <f aca="false">F34*0.1067</f>
        <v>2975.7257449086</v>
      </c>
      <c r="G37" s="9" t="n">
        <f aca="false">G34*0.1067</f>
        <v>2998.53804032996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f aca="false">((('Løntabel 1 okt. 2013'!C34*1.0172*1.0147)))</f>
        <v>27506.9117106555</v>
      </c>
      <c r="D38" s="8" t="n">
        <f aca="false">((('Løntabel 1 okt. 2013'!D34*1.0172*1.0147)))</f>
        <v>27799.2477268854</v>
      </c>
      <c r="E38" s="8" t="n">
        <f aca="false">((('Løntabel 1 okt. 2013'!E34*1.0172*1.0147)))</f>
        <v>28001.7355015507</v>
      </c>
      <c r="F38" s="8" t="n">
        <f aca="false">((('Løntabel 1 okt. 2013'!F34*1.0172*1.0147)))</f>
        <v>28294.060897421</v>
      </c>
      <c r="G38" s="8" t="n">
        <f aca="false">((('Løntabel 1 okt. 2013'!G34*1.0172*1.0147)))</f>
        <v>28496.4637092101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f aca="false">C38*0.0533</f>
        <v>1466.11839417794</v>
      </c>
      <c r="D39" s="9" t="n">
        <f aca="false">D38*0.0533</f>
        <v>1481.69990384299</v>
      </c>
      <c r="E39" s="9" t="n">
        <f aca="false">E38*0.0533</f>
        <v>1492.49250223265</v>
      </c>
      <c r="F39" s="9" t="n">
        <f aca="false">F38*0.0533</f>
        <v>1508.07344583254</v>
      </c>
      <c r="G39" s="9" t="n">
        <f aca="false">G38*0.0533</f>
        <v>1518.8615157009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f aca="false">C38-C39</f>
        <v>26040.7933164776</v>
      </c>
      <c r="D40" s="9" t="n">
        <f aca="false">D38-D39</f>
        <v>26317.5478230424</v>
      </c>
      <c r="E40" s="9" t="n">
        <f aca="false">E38-E39</f>
        <v>26509.242999318</v>
      </c>
      <c r="F40" s="9" t="n">
        <f aca="false">F38-F39</f>
        <v>26785.9874515884</v>
      </c>
      <c r="G40" s="9" t="n">
        <f aca="false">G38-G39</f>
        <v>26977.6021935092</v>
      </c>
    </row>
    <row r="41" customFormat="false" ht="12.75" hidden="false" customHeight="false" outlineLevel="0" collapsed="false">
      <c r="A41" s="4"/>
      <c r="B41" s="4" t="s">
        <v>10</v>
      </c>
      <c r="C41" s="9" t="n">
        <f aca="false">C38*0.1067</f>
        <v>2934.98747952695</v>
      </c>
      <c r="D41" s="9" t="n">
        <f aca="false">D38*0.1067</f>
        <v>2966.17973245867</v>
      </c>
      <c r="E41" s="9" t="n">
        <f aca="false">E38*0.1067</f>
        <v>2987.78517801546</v>
      </c>
      <c r="F41" s="9" t="n">
        <f aca="false">F38*0.1067</f>
        <v>3018.97629775482</v>
      </c>
      <c r="G41" s="9" t="n">
        <f aca="false">G38*0.1067</f>
        <v>3040.57267777272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f aca="false">((('Løntabel 1 okt. 2013'!C38*1.0172*1.0147)))</f>
        <v>27966.4865282939</v>
      </c>
      <c r="D42" s="8" t="n">
        <f aca="false">((('Løntabel 1 okt. 2013'!D38*1.0172*1.0147)))</f>
        <v>28241.5219788607</v>
      </c>
      <c r="E42" s="8" t="n">
        <f aca="false">((('Løntabel 1 okt. 2013'!E38*1.0172*1.0147)))</f>
        <v>28431.8600622318</v>
      </c>
      <c r="F42" s="8" t="n">
        <f aca="false">((('Løntabel 1 okt. 2013'!F38*1.0172*1.0147)))</f>
        <v>28706.8955127986</v>
      </c>
      <c r="G42" s="8" t="n">
        <f aca="false">((('Løntabel 1 okt. 2013'!G38*1.0172*1.0147)))</f>
        <v>28897.2335961697</v>
      </c>
    </row>
    <row r="43" customFormat="false" ht="12.75" hidden="false" customHeight="false" outlineLevel="0" collapsed="false">
      <c r="A43" s="4"/>
      <c r="B43" s="4" t="s">
        <v>8</v>
      </c>
      <c r="C43" s="9" t="n">
        <f aca="false">C42*0.0533</f>
        <v>1490.61373195806</v>
      </c>
      <c r="D43" s="9" t="n">
        <f aca="false">D42*0.0533</f>
        <v>1505.27312147328</v>
      </c>
      <c r="E43" s="9" t="n">
        <f aca="false">E42*0.0533</f>
        <v>1515.41814131695</v>
      </c>
      <c r="F43" s="9" t="n">
        <f aca="false">F42*0.0533</f>
        <v>1530.07753083217</v>
      </c>
      <c r="G43" s="9" t="n">
        <f aca="false">G42*0.0533</f>
        <v>1540.22255067584</v>
      </c>
    </row>
    <row r="44" customFormat="false" ht="12.75" hidden="false" customHeight="false" outlineLevel="0" collapsed="false">
      <c r="A44" s="4"/>
      <c r="B44" s="4" t="s">
        <v>9</v>
      </c>
      <c r="C44" s="9" t="n">
        <f aca="false">C42-C43</f>
        <v>26475.8727963358</v>
      </c>
      <c r="D44" s="9" t="n">
        <f aca="false">D42-D43</f>
        <v>26736.2488573875</v>
      </c>
      <c r="E44" s="9" t="n">
        <f aca="false">E42-E43</f>
        <v>26916.4419209148</v>
      </c>
      <c r="F44" s="9" t="n">
        <f aca="false">F42-F43</f>
        <v>27176.8179819665</v>
      </c>
      <c r="G44" s="9" t="n">
        <f aca="false">G42-G43</f>
        <v>27357.0110454938</v>
      </c>
    </row>
    <row r="45" customFormat="false" ht="12.75" hidden="false" customHeight="false" outlineLevel="0" collapsed="false">
      <c r="A45" s="4"/>
      <c r="B45" s="4" t="s">
        <v>10</v>
      </c>
      <c r="C45" s="9" t="n">
        <f aca="false">C42*0.1067</f>
        <v>2984.02411256896</v>
      </c>
      <c r="D45" s="9" t="n">
        <f aca="false">D42*0.1067</f>
        <v>3013.37039514444</v>
      </c>
      <c r="E45" s="9" t="n">
        <f aca="false">E42*0.1067</f>
        <v>3033.67946864013</v>
      </c>
      <c r="F45" s="9" t="n">
        <f aca="false">F42*0.1067</f>
        <v>3063.02575121561</v>
      </c>
      <c r="G45" s="9" t="n">
        <f aca="false">G42*0.1067</f>
        <v>3083.3348247113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f aca="false">((('Løntabel 1 okt. 2013'!C44*1.0172*1.0147)))</f>
        <v>32060.6988465636</v>
      </c>
      <c r="D48" s="8" t="n">
        <f aca="false">((('Løntabel 1 okt. 2013'!D44*1.0172*1.0147)))</f>
        <v>32154.7421301397</v>
      </c>
      <c r="E48" s="8" t="n">
        <f aca="false">((('Løntabel 1 okt. 2013'!E44*1.0172*1.0147)))</f>
        <v>32219.813072937</v>
      </c>
      <c r="F48" s="8" t="n">
        <f aca="false">((('Løntabel 1 okt. 2013'!F44*1.0172*1.0147)))</f>
        <v>32313.8563565131</v>
      </c>
      <c r="G48" s="8" t="n">
        <f aca="false">((('Løntabel 1 okt. 2013'!G44*1.0172*1.0147)))</f>
        <v>32379.0228825462</v>
      </c>
    </row>
    <row r="49" customFormat="false" ht="12.75" hidden="false" customHeight="false" outlineLevel="0" collapsed="false">
      <c r="A49" s="4"/>
      <c r="B49" s="4" t="s">
        <v>8</v>
      </c>
      <c r="C49" s="9" t="n">
        <f aca="false">C48*0.0533</f>
        <v>1708.83524852184</v>
      </c>
      <c r="D49" s="9" t="n">
        <f aca="false">D48*0.0533</f>
        <v>1713.84775553644</v>
      </c>
      <c r="E49" s="9" t="n">
        <f aca="false">E48*0.0533</f>
        <v>1717.31603678754</v>
      </c>
      <c r="F49" s="9" t="n">
        <f aca="false">F48*0.0533</f>
        <v>1722.32854380215</v>
      </c>
      <c r="G49" s="9" t="n">
        <f aca="false">G48*0.0533</f>
        <v>1725.80191963971</v>
      </c>
    </row>
    <row r="50" customFormat="false" ht="12.75" hidden="false" customHeight="false" outlineLevel="0" collapsed="false">
      <c r="A50" s="4"/>
      <c r="B50" s="4" t="s">
        <v>9</v>
      </c>
      <c r="C50" s="9" t="n">
        <f aca="false">C48-C49</f>
        <v>30351.8635980418</v>
      </c>
      <c r="D50" s="9" t="n">
        <f aca="false">D48-D49</f>
        <v>30440.8943746032</v>
      </c>
      <c r="E50" s="9" t="n">
        <f aca="false">E48-E49</f>
        <v>30502.4970361495</v>
      </c>
      <c r="F50" s="9" t="n">
        <f aca="false">F48-F49</f>
        <v>30591.527812711</v>
      </c>
      <c r="G50" s="9" t="n">
        <f aca="false">G48-G49</f>
        <v>30653.2209629065</v>
      </c>
    </row>
    <row r="51" customFormat="false" ht="12.75" hidden="false" customHeight="false" outlineLevel="0" collapsed="false">
      <c r="A51" s="4"/>
      <c r="B51" s="4" t="s">
        <v>10</v>
      </c>
      <c r="C51" s="9" t="n">
        <f aca="false">C48*0.1067</f>
        <v>3420.87656692834</v>
      </c>
      <c r="D51" s="9" t="n">
        <f aca="false">D48*0.1067</f>
        <v>3430.9109852859</v>
      </c>
      <c r="E51" s="9" t="n">
        <f aca="false">E48*0.1067</f>
        <v>3437.85405488238</v>
      </c>
      <c r="F51" s="9" t="n">
        <f aca="false">F48*0.1067</f>
        <v>3447.88847323995</v>
      </c>
      <c r="G51" s="9" t="n">
        <f aca="false">G48*0.1067</f>
        <v>3454.84174156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3.7"/>
    <col collapsed="false" customWidth="true" hidden="false" outlineLevel="0" max="10" min="10" style="0" width="16.99"/>
    <col collapsed="false" customWidth="true" hidden="false" outlineLevel="0" max="12" min="12" style="0" width="18.41"/>
    <col collapsed="false" customWidth="true" hidden="false" outlineLevel="0" max="13" min="13" style="0" width="11.85"/>
    <col collapsed="false" customWidth="true" hidden="false" outlineLevel="0" max="14" min="14" style="0" width="13.14"/>
    <col collapsed="false" customWidth="true" hidden="false" outlineLevel="0" max="15" min="15" style="0" width="17.14"/>
    <col collapsed="false" customWidth="true" hidden="false" outlineLevel="0" max="16" min="16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69</v>
      </c>
    </row>
    <row r="4" customFormat="false" ht="12.75" hidden="false" customHeight="false" outlineLevel="0" collapsed="false">
      <c r="A4" s="0" t="s">
        <v>70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3.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3.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  <c r="I11" s="0" t="s">
        <v>13</v>
      </c>
      <c r="J11" s="12" t="n">
        <v>37</v>
      </c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v>23341.4825239991</v>
      </c>
      <c r="D12" s="8" t="n">
        <v>23723.7330528368</v>
      </c>
      <c r="E12" s="8" t="n">
        <v>23988.3812310352</v>
      </c>
      <c r="F12" s="8" t="n">
        <v>24370.631759873</v>
      </c>
      <c r="G12" s="8" t="n">
        <v>24635.2906603863</v>
      </c>
    </row>
    <row r="13" customFormat="false" ht="12.75" hidden="false" customHeight="false" outlineLevel="0" collapsed="false">
      <c r="A13" s="4"/>
      <c r="B13" s="0" t="s">
        <v>8</v>
      </c>
      <c r="C13" s="9" t="n">
        <v>1244.10101852915</v>
      </c>
      <c r="D13" s="9" t="n">
        <v>1264.4749717162</v>
      </c>
      <c r="E13" s="9" t="n">
        <v>1278.58071961418</v>
      </c>
      <c r="F13" s="9" t="n">
        <v>1298.95467280123</v>
      </c>
      <c r="G13" s="9" t="n">
        <v>1313.06099219859</v>
      </c>
    </row>
    <row r="14" customFormat="false" ht="12.75" hidden="false" customHeight="false" outlineLevel="0" collapsed="false">
      <c r="A14" s="4"/>
      <c r="B14" s="0" t="s">
        <v>9</v>
      </c>
      <c r="C14" s="9" t="n">
        <v>22097.3815054699</v>
      </c>
      <c r="D14" s="9" t="n">
        <v>22459.2580811206</v>
      </c>
      <c r="E14" s="9" t="n">
        <v>22709.8005114211</v>
      </c>
      <c r="F14" s="9" t="n">
        <v>23071.6770870717</v>
      </c>
      <c r="G14" s="9" t="n">
        <v>23322.2296681878</v>
      </c>
    </row>
    <row r="15" customFormat="false" ht="12.75" hidden="false" customHeight="false" outlineLevel="0" collapsed="false">
      <c r="A15" s="4"/>
      <c r="B15" s="0" t="s">
        <v>10</v>
      </c>
      <c r="C15" s="9" t="n">
        <v>2490.5361853107</v>
      </c>
      <c r="D15" s="9" t="n">
        <v>2531.32231673769</v>
      </c>
      <c r="E15" s="9" t="n">
        <v>2559.56027735146</v>
      </c>
      <c r="F15" s="9" t="n">
        <v>2600.34640877845</v>
      </c>
      <c r="G15" s="9" t="n">
        <v>2628.58551346322</v>
      </c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v>25192.6151481263</v>
      </c>
      <c r="D18" s="8" t="n">
        <v>25572.5067676696</v>
      </c>
      <c r="E18" s="8" t="n">
        <v>25835.5573209368</v>
      </c>
      <c r="F18" s="8" t="n">
        <v>26215.4489404802</v>
      </c>
      <c r="G18" s="8" t="n">
        <v>26478.4029929126</v>
      </c>
    </row>
    <row r="19" customFormat="false" ht="12.75" hidden="false" customHeight="false" outlineLevel="0" collapsed="false">
      <c r="A19" s="4"/>
      <c r="B19" s="4" t="s">
        <v>8</v>
      </c>
      <c r="C19" s="9" t="n">
        <v>1342.76638739513</v>
      </c>
      <c r="D19" s="9" t="n">
        <v>1363.01461071679</v>
      </c>
      <c r="E19" s="9" t="n">
        <v>1377.03520520593</v>
      </c>
      <c r="F19" s="9" t="n">
        <v>1397.28342852759</v>
      </c>
      <c r="G19" s="9" t="n">
        <v>1411.29887952224</v>
      </c>
      <c r="L19" s="13" t="s">
        <v>18</v>
      </c>
      <c r="M19" s="5" t="s">
        <v>19</v>
      </c>
      <c r="N19" s="5" t="s">
        <v>20</v>
      </c>
      <c r="O19" s="5" t="s">
        <v>21</v>
      </c>
      <c r="P19" s="5" t="s">
        <v>22</v>
      </c>
    </row>
    <row r="20" customFormat="false" ht="12.75" hidden="false" customHeight="false" outlineLevel="0" collapsed="false">
      <c r="A20" s="4"/>
      <c r="B20" s="4" t="s">
        <v>9</v>
      </c>
      <c r="C20" s="9" t="n">
        <v>23849.8487607311</v>
      </c>
      <c r="D20" s="9" t="n">
        <v>24209.4921569528</v>
      </c>
      <c r="E20" s="9" t="n">
        <v>24458.5221157309</v>
      </c>
      <c r="F20" s="9" t="n">
        <v>24818.1655119526</v>
      </c>
      <c r="G20" s="9" t="n">
        <v>25067.1041133904</v>
      </c>
      <c r="K20" s="10"/>
      <c r="L20" s="4" t="s">
        <v>23</v>
      </c>
      <c r="M20" s="14" t="s">
        <v>24</v>
      </c>
      <c r="N20" s="0" t="s">
        <v>25</v>
      </c>
      <c r="O20" s="0" t="s">
        <v>26</v>
      </c>
      <c r="P20" s="4" t="s">
        <v>27</v>
      </c>
    </row>
    <row r="21" customFormat="false" ht="12.75" hidden="false" customHeight="false" outlineLevel="0" collapsed="false">
      <c r="A21" s="4"/>
      <c r="B21" s="4" t="s">
        <v>10</v>
      </c>
      <c r="C21" s="9" t="n">
        <v>2688.05203630507</v>
      </c>
      <c r="D21" s="9" t="n">
        <v>2728.58647211035</v>
      </c>
      <c r="E21" s="9" t="n">
        <v>2756.65396614396</v>
      </c>
      <c r="F21" s="9" t="n">
        <v>2797.18840194924</v>
      </c>
      <c r="G21" s="9" t="n">
        <v>2825.24559934378</v>
      </c>
      <c r="L21" s="4" t="s">
        <v>28</v>
      </c>
      <c r="M21" s="14" t="s">
        <v>29</v>
      </c>
      <c r="N21" s="4" t="s">
        <v>30</v>
      </c>
      <c r="O21" s="0" t="s">
        <v>31</v>
      </c>
    </row>
    <row r="22" customFormat="false" ht="12.75" hidden="false" customHeight="true" outlineLevel="0" collapsed="false">
      <c r="A22" s="6" t="n">
        <v>25</v>
      </c>
      <c r="B22" s="7" t="s">
        <v>7</v>
      </c>
      <c r="C22" s="8" t="n">
        <v>25598.6584938922</v>
      </c>
      <c r="D22" s="8" t="n">
        <v>25966.659066129</v>
      </c>
      <c r="E22" s="8" t="n">
        <v>26221.399825291</v>
      </c>
      <c r="F22" s="8" t="n">
        <v>26589.5826768823</v>
      </c>
      <c r="G22" s="8" t="n">
        <v>26844.3234360444</v>
      </c>
      <c r="L22" s="15" t="s">
        <v>32</v>
      </c>
      <c r="M22" s="14" t="s">
        <v>33</v>
      </c>
      <c r="N22" s="0" t="s">
        <v>34</v>
      </c>
      <c r="O22" s="0" t="s">
        <v>35</v>
      </c>
    </row>
    <row r="23" customFormat="false" ht="12.75" hidden="false" customHeight="false" outlineLevel="0" collapsed="false">
      <c r="A23" s="4"/>
      <c r="B23" s="4" t="s">
        <v>8</v>
      </c>
      <c r="C23" s="9" t="n">
        <v>1364.40849772445</v>
      </c>
      <c r="D23" s="9" t="n">
        <v>1384.02292822467</v>
      </c>
      <c r="E23" s="9" t="n">
        <v>1397.60061068801</v>
      </c>
      <c r="F23" s="9" t="n">
        <v>1417.22475667783</v>
      </c>
      <c r="G23" s="9" t="n">
        <v>1430.80243914116</v>
      </c>
      <c r="L23" s="15" t="s">
        <v>36</v>
      </c>
      <c r="M23" s="14" t="s">
        <v>37</v>
      </c>
      <c r="N23" s="0" t="s">
        <v>38</v>
      </c>
      <c r="O23" s="0" t="s">
        <v>39</v>
      </c>
    </row>
    <row r="24" customFormat="false" ht="12.75" hidden="false" customHeight="false" outlineLevel="0" collapsed="false">
      <c r="A24" s="4"/>
      <c r="B24" s="4" t="s">
        <v>9</v>
      </c>
      <c r="C24" s="9" t="n">
        <v>24234.2499961678</v>
      </c>
      <c r="D24" s="9" t="n">
        <v>24582.6361379043</v>
      </c>
      <c r="E24" s="9" t="n">
        <v>24823.799214603</v>
      </c>
      <c r="F24" s="9" t="n">
        <v>25172.3579202045</v>
      </c>
      <c r="G24" s="9" t="n">
        <v>25413.5209969032</v>
      </c>
      <c r="L24" s="15" t="s">
        <v>40</v>
      </c>
      <c r="M24" s="14" t="s">
        <v>41</v>
      </c>
      <c r="N24" s="4" t="s">
        <v>42</v>
      </c>
      <c r="O24" s="0" t="s">
        <v>43</v>
      </c>
    </row>
    <row r="25" customFormat="false" ht="12.75" hidden="false" customHeight="false" outlineLevel="0" collapsed="false">
      <c r="A25" s="4"/>
      <c r="B25" s="4" t="s">
        <v>10</v>
      </c>
      <c r="C25" s="9" t="n">
        <v>2731.3768612983</v>
      </c>
      <c r="D25" s="9" t="n">
        <v>2770.64252235596</v>
      </c>
      <c r="E25" s="9" t="n">
        <v>2797.82336135855</v>
      </c>
      <c r="F25" s="9" t="n">
        <v>2837.10847162334</v>
      </c>
      <c r="G25" s="9" t="n">
        <v>2864.28931062593</v>
      </c>
      <c r="L25" s="15" t="s">
        <v>44</v>
      </c>
      <c r="N25" s="4" t="s">
        <v>45</v>
      </c>
      <c r="O25" s="4" t="s">
        <v>46</v>
      </c>
    </row>
    <row r="26" customFormat="false" ht="12.75" hidden="false" customHeight="false" outlineLevel="0" collapsed="false">
      <c r="A26" s="6" t="n">
        <v>26</v>
      </c>
      <c r="B26" s="7" t="s">
        <v>7</v>
      </c>
      <c r="C26" s="8" t="n">
        <v>26014.0409760009</v>
      </c>
      <c r="D26" s="8" t="n">
        <v>26369.4857174026</v>
      </c>
      <c r="E26" s="8" t="n">
        <v>26615.4449006006</v>
      </c>
      <c r="F26" s="8" t="n">
        <v>26970.8038634825</v>
      </c>
      <c r="G26" s="8" t="n">
        <v>27216.7630466805</v>
      </c>
      <c r="L26" s="15" t="s">
        <v>47</v>
      </c>
      <c r="N26" s="0" t="s">
        <v>48</v>
      </c>
      <c r="O26" s="0" t="s">
        <v>49</v>
      </c>
    </row>
    <row r="27" customFormat="false" ht="12.75" hidden="false" customHeight="false" outlineLevel="0" collapsed="false">
      <c r="A27" s="4"/>
      <c r="B27" s="4" t="s">
        <v>8</v>
      </c>
      <c r="C27" s="9" t="n">
        <v>1386.54838402085</v>
      </c>
      <c r="D27" s="9" t="n">
        <v>1405.49358873756</v>
      </c>
      <c r="E27" s="9" t="n">
        <v>1418.60321320201</v>
      </c>
      <c r="F27" s="9" t="n">
        <v>1437.54384592362</v>
      </c>
      <c r="G27" s="9" t="n">
        <v>1450.65347038807</v>
      </c>
      <c r="L27" s="15" t="s">
        <v>50</v>
      </c>
      <c r="N27" s="0" t="s">
        <v>51</v>
      </c>
      <c r="O27" s="16" t="s">
        <v>52</v>
      </c>
    </row>
    <row r="28" customFormat="false" ht="12.75" hidden="false" customHeight="false" outlineLevel="0" collapsed="false">
      <c r="A28" s="4"/>
      <c r="B28" s="4" t="s">
        <v>9</v>
      </c>
      <c r="C28" s="9" t="n">
        <v>24627.49259198</v>
      </c>
      <c r="D28" s="9" t="n">
        <v>24963.992128665</v>
      </c>
      <c r="E28" s="9" t="n">
        <v>25196.8416873986</v>
      </c>
      <c r="F28" s="9" t="n">
        <v>25533.2600175589</v>
      </c>
      <c r="G28" s="9" t="n">
        <v>25766.1095762924</v>
      </c>
      <c r="L28" s="15" t="s">
        <v>53</v>
      </c>
      <c r="O28" s="16" t="s">
        <v>54</v>
      </c>
    </row>
    <row r="29" customFormat="false" ht="12.75" hidden="false" customHeight="false" outlineLevel="0" collapsed="false">
      <c r="A29" s="4"/>
      <c r="B29" s="4" t="s">
        <v>10</v>
      </c>
      <c r="C29" s="9" t="n">
        <v>2775.69817213929</v>
      </c>
      <c r="D29" s="9" t="n">
        <v>2813.62412604685</v>
      </c>
      <c r="E29" s="9" t="n">
        <v>2839.86797089408</v>
      </c>
      <c r="F29" s="9" t="n">
        <v>2877.78477223358</v>
      </c>
      <c r="G29" s="9" t="n">
        <v>2904.02861708081</v>
      </c>
      <c r="L29" s="11" t="s">
        <v>55</v>
      </c>
      <c r="O29" s="16" t="s">
        <v>56</v>
      </c>
    </row>
    <row r="30" customFormat="false" ht="12.75" hidden="false" customHeight="false" outlineLevel="0" collapsed="false">
      <c r="A30" s="6" t="n">
        <v>28</v>
      </c>
      <c r="B30" s="7" t="s">
        <v>7</v>
      </c>
      <c r="C30" s="8" t="n">
        <v>26873.2093525854</v>
      </c>
      <c r="D30" s="8" t="n">
        <v>27200.4329609745</v>
      </c>
      <c r="E30" s="8" t="n">
        <v>27426.9525871239</v>
      </c>
      <c r="F30" s="8" t="n">
        <v>27754.1761955129</v>
      </c>
      <c r="G30" s="8" t="n">
        <v>27980.6100431425</v>
      </c>
      <c r="L30" s="11" t="s">
        <v>57</v>
      </c>
      <c r="O30" s="17" t="s">
        <v>58</v>
      </c>
    </row>
    <row r="31" customFormat="false" ht="12.75" hidden="false" customHeight="false" outlineLevel="0" collapsed="false">
      <c r="A31" s="4"/>
      <c r="B31" s="4" t="s">
        <v>8</v>
      </c>
      <c r="C31" s="9" t="n">
        <v>1432.3420584928</v>
      </c>
      <c r="D31" s="9" t="n">
        <v>1449.78307681994</v>
      </c>
      <c r="E31" s="9" t="n">
        <v>1461.8565728937</v>
      </c>
      <c r="F31" s="9" t="n">
        <v>1479.29759122084</v>
      </c>
      <c r="G31" s="9" t="n">
        <v>1491.3665152995</v>
      </c>
      <c r="L31" s="11" t="s">
        <v>59</v>
      </c>
      <c r="O31" s="16" t="s">
        <v>60</v>
      </c>
    </row>
    <row r="32" customFormat="false" ht="12.75" hidden="false" customHeight="false" outlineLevel="0" collapsed="false">
      <c r="A32" s="4"/>
      <c r="B32" s="4" t="s">
        <v>9</v>
      </c>
      <c r="C32" s="9" t="n">
        <v>25440.8672940926</v>
      </c>
      <c r="D32" s="9" t="n">
        <v>25750.6498841545</v>
      </c>
      <c r="E32" s="9" t="n">
        <v>25965.0960142302</v>
      </c>
      <c r="F32" s="9" t="n">
        <v>26274.8786042921</v>
      </c>
      <c r="G32" s="9" t="n">
        <v>26489.243527843</v>
      </c>
      <c r="O32" s="16" t="s">
        <v>61</v>
      </c>
    </row>
    <row r="33" customFormat="false" ht="12.75" hidden="false" customHeight="false" outlineLevel="0" collapsed="false">
      <c r="A33" s="4"/>
      <c r="B33" s="4" t="s">
        <v>10</v>
      </c>
      <c r="C33" s="9" t="n">
        <v>2867.37143792086</v>
      </c>
      <c r="D33" s="9" t="n">
        <v>2902.28619693598</v>
      </c>
      <c r="E33" s="9" t="n">
        <v>2926.45584104612</v>
      </c>
      <c r="F33" s="9" t="n">
        <v>2961.37060006123</v>
      </c>
      <c r="G33" s="9" t="n">
        <v>2985.53109160331</v>
      </c>
      <c r="O33" s="16" t="s">
        <v>62</v>
      </c>
    </row>
    <row r="34" customFormat="false" ht="12.75" hidden="false" customHeight="false" outlineLevel="0" collapsed="false">
      <c r="A34" s="6" t="n">
        <v>29</v>
      </c>
      <c r="B34" s="7" t="s">
        <v>7</v>
      </c>
      <c r="C34" s="8" t="n">
        <v>27317.2847495656</v>
      </c>
      <c r="D34" s="8" t="n">
        <v>27629.0253351316</v>
      </c>
      <c r="E34" s="8" t="n">
        <v>27844.7904793617</v>
      </c>
      <c r="F34" s="8" t="n">
        <v>28156.4452864079</v>
      </c>
      <c r="G34" s="8" t="n">
        <v>28372.2962091578</v>
      </c>
      <c r="O34" s="16" t="s">
        <v>63</v>
      </c>
    </row>
    <row r="35" customFormat="false" ht="12.75" hidden="false" customHeight="false" outlineLevel="0" collapsed="false">
      <c r="A35" s="4"/>
      <c r="B35" s="4" t="s">
        <v>8</v>
      </c>
      <c r="C35" s="9" t="n">
        <v>1456.01127715185</v>
      </c>
      <c r="D35" s="9" t="n">
        <v>1472.62705036251</v>
      </c>
      <c r="E35" s="9" t="n">
        <v>1484.12733254998</v>
      </c>
      <c r="F35" s="9" t="n">
        <v>1500.73853376554</v>
      </c>
      <c r="G35" s="9" t="n">
        <v>1512.24338794811</v>
      </c>
      <c r="O35" s="16" t="s">
        <v>64</v>
      </c>
    </row>
    <row r="36" customFormat="false" ht="12.75" hidden="false" customHeight="false" outlineLevel="0" collapsed="false">
      <c r="A36" s="4"/>
      <c r="B36" s="4" t="s">
        <v>9</v>
      </c>
      <c r="C36" s="9" t="n">
        <v>25861.2734724137</v>
      </c>
      <c r="D36" s="9" t="n">
        <v>26156.3982847691</v>
      </c>
      <c r="E36" s="9" t="n">
        <v>26360.6631468117</v>
      </c>
      <c r="F36" s="9" t="n">
        <v>26655.7067526424</v>
      </c>
      <c r="G36" s="9" t="n">
        <v>26860.0528212096</v>
      </c>
      <c r="O36" s="0" t="s">
        <v>65</v>
      </c>
    </row>
    <row r="37" customFormat="false" ht="12.75" hidden="false" customHeight="false" outlineLevel="0" collapsed="false">
      <c r="A37" s="4"/>
      <c r="B37" s="4" t="s">
        <v>10</v>
      </c>
      <c r="C37" s="9" t="n">
        <v>2914.75428277865</v>
      </c>
      <c r="D37" s="9" t="n">
        <v>2948.01700325854</v>
      </c>
      <c r="E37" s="9" t="n">
        <v>2971.03914414789</v>
      </c>
      <c r="F37" s="9" t="n">
        <v>3004.29271205972</v>
      </c>
      <c r="G37" s="9" t="n">
        <v>3027.32400551713</v>
      </c>
      <c r="O37" s="0" t="s">
        <v>66</v>
      </c>
    </row>
    <row r="38" customFormat="false" ht="12.75" hidden="false" customHeight="false" outlineLevel="0" collapsed="false">
      <c r="A38" s="6" t="n">
        <v>30</v>
      </c>
      <c r="B38" s="7" t="s">
        <v>7</v>
      </c>
      <c r="C38" s="8" t="n">
        <v>27770.9780630778</v>
      </c>
      <c r="D38" s="8" t="n">
        <v>28066.1205050635</v>
      </c>
      <c r="E38" s="8" t="n">
        <v>28270.5521623656</v>
      </c>
      <c r="F38" s="8" t="n">
        <v>28565.6838820362</v>
      </c>
      <c r="G38" s="8" t="n">
        <v>28770.0297608185</v>
      </c>
      <c r="O38" s="4" t="s">
        <v>67</v>
      </c>
    </row>
    <row r="39" customFormat="false" ht="12.75" hidden="false" customHeight="false" outlineLevel="0" collapsed="false">
      <c r="A39" s="4"/>
      <c r="B39" s="4" t="s">
        <v>8</v>
      </c>
      <c r="C39" s="9" t="n">
        <v>1480.19313076205</v>
      </c>
      <c r="D39" s="9" t="n">
        <v>1495.92422291988</v>
      </c>
      <c r="E39" s="9" t="n">
        <v>1506.82043025408</v>
      </c>
      <c r="F39" s="9" t="n">
        <v>1522.55095091253</v>
      </c>
      <c r="G39" s="9" t="n">
        <v>1533.44258625163</v>
      </c>
      <c r="O39" s="0" t="s">
        <v>68</v>
      </c>
    </row>
    <row r="40" customFormat="false" ht="12.75" hidden="false" customHeight="false" outlineLevel="0" collapsed="false">
      <c r="A40" s="4"/>
      <c r="B40" s="4" t="s">
        <v>9</v>
      </c>
      <c r="C40" s="9" t="n">
        <v>26290.7849323158</v>
      </c>
      <c r="D40" s="9" t="n">
        <v>26570.1962821436</v>
      </c>
      <c r="E40" s="9" t="n">
        <v>26763.7317321115</v>
      </c>
      <c r="F40" s="9" t="n">
        <v>27043.1329311237</v>
      </c>
      <c r="G40" s="9" t="n">
        <v>27236.5871745669</v>
      </c>
    </row>
    <row r="41" customFormat="false" ht="12.75" hidden="false" customHeight="false" outlineLevel="0" collapsed="false">
      <c r="A41" s="4"/>
      <c r="B41" s="4" t="s">
        <v>10</v>
      </c>
      <c r="C41" s="9" t="n">
        <v>2963.1633593304</v>
      </c>
      <c r="D41" s="9" t="n">
        <v>2994.65505789027</v>
      </c>
      <c r="E41" s="9" t="n">
        <v>3016.46791572441</v>
      </c>
      <c r="F41" s="9" t="n">
        <v>3047.95847021326</v>
      </c>
      <c r="G41" s="9" t="n">
        <v>3069.76217547934</v>
      </c>
    </row>
    <row r="42" customFormat="false" ht="12.75" hidden="false" customHeight="false" outlineLevel="0" collapsed="false">
      <c r="A42" s="6" t="n">
        <v>31</v>
      </c>
      <c r="B42" s="7" t="s">
        <v>7</v>
      </c>
      <c r="C42" s="8" t="n">
        <v>28234.9647989655</v>
      </c>
      <c r="D42" s="8" t="n">
        <v>28512.6405898578</v>
      </c>
      <c r="E42" s="8" t="n">
        <v>28704.8059188292</v>
      </c>
      <c r="F42" s="8" t="n">
        <v>28982.4817097215</v>
      </c>
      <c r="G42" s="8" t="n">
        <v>29174.6470386929</v>
      </c>
    </row>
    <row r="43" customFormat="false" ht="12.75" hidden="false" customHeight="false" outlineLevel="0" collapsed="false">
      <c r="A43" s="4"/>
      <c r="B43" s="4" t="s">
        <v>8</v>
      </c>
      <c r="C43" s="9" t="n">
        <v>1504.92362378486</v>
      </c>
      <c r="D43" s="9" t="n">
        <v>1519.72374343942</v>
      </c>
      <c r="E43" s="9" t="n">
        <v>1529.9661554736</v>
      </c>
      <c r="F43" s="9" t="n">
        <v>1544.76627512816</v>
      </c>
      <c r="G43" s="9" t="n">
        <v>1555.00868716233</v>
      </c>
    </row>
    <row r="44" customFormat="false" ht="12.75" hidden="false" customHeight="false" outlineLevel="0" collapsed="false">
      <c r="A44" s="4"/>
      <c r="B44" s="4" t="s">
        <v>9</v>
      </c>
      <c r="C44" s="9" t="n">
        <v>26730.0411751806</v>
      </c>
      <c r="D44" s="9" t="n">
        <v>26992.9168464184</v>
      </c>
      <c r="E44" s="9" t="n">
        <v>27174.8397633556</v>
      </c>
      <c r="F44" s="9" t="n">
        <v>27437.7154345933</v>
      </c>
      <c r="G44" s="9" t="n">
        <v>27619.6383515306</v>
      </c>
    </row>
    <row r="45" customFormat="false" ht="12.75" hidden="false" customHeight="false" outlineLevel="0" collapsed="false">
      <c r="A45" s="4"/>
      <c r="B45" s="4" t="s">
        <v>10</v>
      </c>
      <c r="C45" s="9" t="n">
        <v>3012.67074404962</v>
      </c>
      <c r="D45" s="9" t="n">
        <v>3042.29875093783</v>
      </c>
      <c r="E45" s="9" t="n">
        <v>3062.80279153908</v>
      </c>
      <c r="F45" s="9" t="n">
        <v>3092.43079842728</v>
      </c>
      <c r="G45" s="9" t="n">
        <v>3112.93483902853</v>
      </c>
    </row>
    <row r="46" customFormat="false" ht="12.75" hidden="false" customHeight="false" outlineLevel="0" collapsed="false">
      <c r="A46" s="4"/>
      <c r="B46" s="5"/>
      <c r="C46" s="4"/>
      <c r="D46" s="4"/>
      <c r="E46" s="4"/>
      <c r="F46" s="4"/>
      <c r="G46" s="4"/>
    </row>
    <row r="47" customFormat="false" ht="12.75" hidden="false" customHeight="false" outlineLevel="0" collapsed="false">
      <c r="A47" s="4"/>
      <c r="B47" s="5" t="s">
        <v>12</v>
      </c>
      <c r="C47" s="4"/>
      <c r="D47" s="4"/>
      <c r="E47" s="4"/>
      <c r="F47" s="4"/>
      <c r="G47" s="4"/>
    </row>
    <row r="48" customFormat="false" ht="12.75" hidden="false" customHeight="false" outlineLevel="0" collapsed="false">
      <c r="A48" s="6" t="n">
        <v>39</v>
      </c>
      <c r="B48" s="7" t="s">
        <v>7</v>
      </c>
      <c r="C48" s="8" t="n">
        <v>32368.4815554906</v>
      </c>
      <c r="D48" s="8" t="n">
        <v>32463.427654589</v>
      </c>
      <c r="E48" s="8" t="n">
        <v>32529.1232784372</v>
      </c>
      <c r="F48" s="8" t="n">
        <v>32624.0693775356</v>
      </c>
      <c r="G48" s="8" t="n">
        <v>32689.8615022186</v>
      </c>
    </row>
    <row r="49" customFormat="false" ht="12.75" hidden="false" customHeight="false" outlineLevel="0" collapsed="false">
      <c r="A49" s="4"/>
      <c r="B49" s="4" t="s">
        <v>8</v>
      </c>
      <c r="C49" s="9" t="n">
        <v>1725.24006690765</v>
      </c>
      <c r="D49" s="9" t="n">
        <v>1730.30069398959</v>
      </c>
      <c r="E49" s="9" t="n">
        <v>1733.8022707407</v>
      </c>
      <c r="F49" s="9" t="n">
        <v>1738.86289782265</v>
      </c>
      <c r="G49" s="9" t="n">
        <v>1742.36961806825</v>
      </c>
    </row>
    <row r="50" customFormat="false" ht="12.75" hidden="false" customHeight="false" outlineLevel="0" collapsed="false">
      <c r="A50" s="4"/>
      <c r="B50" s="4" t="s">
        <v>9</v>
      </c>
      <c r="C50" s="9" t="n">
        <v>30643.241488583</v>
      </c>
      <c r="D50" s="9" t="n">
        <v>30733.1269605994</v>
      </c>
      <c r="E50" s="9" t="n">
        <v>30795.3210076965</v>
      </c>
      <c r="F50" s="9" t="n">
        <v>30885.206479713</v>
      </c>
      <c r="G50" s="9" t="n">
        <v>30947.4918841504</v>
      </c>
    </row>
    <row r="51" customFormat="false" ht="12.75" hidden="false" customHeight="false" outlineLevel="0" collapsed="false">
      <c r="A51" s="4"/>
      <c r="B51" s="4" t="s">
        <v>10</v>
      </c>
      <c r="C51" s="9" t="n">
        <v>3453.71698197085</v>
      </c>
      <c r="D51" s="9" t="n">
        <v>3463.84773074465</v>
      </c>
      <c r="E51" s="9" t="n">
        <v>3470.85745380925</v>
      </c>
      <c r="F51" s="9" t="n">
        <v>3480.98820258305</v>
      </c>
      <c r="G51" s="9" t="n">
        <v>3488.00822228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8.41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7.14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5" t="s">
        <v>71</v>
      </c>
    </row>
    <row r="2" customFormat="false" ht="12.75" hidden="false" customHeight="false" outlineLevel="0" collapsed="false">
      <c r="A2" s="0" t="s">
        <v>7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0" t="s">
        <v>73</v>
      </c>
      <c r="I4" s="0" t="s">
        <v>74</v>
      </c>
      <c r="K4" s="18" t="n">
        <v>30</v>
      </c>
    </row>
    <row r="6" customFormat="false" ht="12.75" hidden="false" customHeight="false" outlineLevel="0" collapsed="false">
      <c r="A6" s="0" t="s">
        <v>75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f aca="false">(('Løntabel 1 oktober 2015 '!C12/37)*$K$4)+(242.75*((37-$K$4)/37))</f>
        <v>19013.0882045015</v>
      </c>
      <c r="D12" s="8" t="n">
        <f aca="false">(('Løntabel 1 oktober 2015 '!D12/37)*$K$4)+(242.75*((37-$K$4)/37))</f>
        <v>19323.6986486486</v>
      </c>
      <c r="E12" s="8" t="n">
        <f aca="false">(('Løntabel 1 oktober 2015 '!E12/37)*$K$4)+(242.75*((37-$K$4)/37))</f>
        <v>19538.75</v>
      </c>
      <c r="F12" s="8" t="n">
        <f aca="false">(('Løntabel 1 oktober 2015 '!F12/37)*$K$4)+(242.75*((37-$K$4)/37))</f>
        <v>19849.3693106038</v>
      </c>
      <c r="G12" s="8" t="n">
        <f aca="false">(('Løntabel 1 oktober 2015 '!G12/37)*$K$4)+(242.75*((37-$K$4)/37))</f>
        <v>20064.4297025723</v>
      </c>
      <c r="I12" s="13" t="s">
        <v>18</v>
      </c>
      <c r="J12" s="5" t="s">
        <v>19</v>
      </c>
      <c r="K12" s="5" t="s">
        <v>20</v>
      </c>
      <c r="L12" s="5" t="s">
        <v>21</v>
      </c>
      <c r="M12" s="5" t="s">
        <v>22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013.39760129993</v>
      </c>
      <c r="D13" s="9" t="n">
        <f aca="false">D12*0.0533</f>
        <v>1029.95313797297</v>
      </c>
      <c r="E13" s="9" t="n">
        <f aca="false">E12*0.0533</f>
        <v>1041.415375</v>
      </c>
      <c r="F13" s="9" t="n">
        <f aca="false">F12*0.0533</f>
        <v>1057.97138425518</v>
      </c>
      <c r="G13" s="9" t="n">
        <f aca="false">G12*0.0533</f>
        <v>1069.4341031471</v>
      </c>
      <c r="I13" s="4" t="s">
        <v>23</v>
      </c>
      <c r="J13" s="14" t="s">
        <v>24</v>
      </c>
      <c r="K13" s="0" t="s">
        <v>25</v>
      </c>
      <c r="L13" s="0" t="s">
        <v>26</v>
      </c>
      <c r="M13" s="4" t="s">
        <v>27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17999.6906032016</v>
      </c>
      <c r="D14" s="9" t="n">
        <f aca="false">D12-D13</f>
        <v>18293.7455106757</v>
      </c>
      <c r="E14" s="9" t="n">
        <f aca="false">E12-E13</f>
        <v>18497.334625</v>
      </c>
      <c r="F14" s="9" t="n">
        <f aca="false">F12-F13</f>
        <v>18791.3979263486</v>
      </c>
      <c r="G14" s="9" t="n">
        <f aca="false">G12-G13</f>
        <v>18994.9955994252</v>
      </c>
      <c r="I14" s="4" t="s">
        <v>28</v>
      </c>
      <c r="J14" s="14" t="s">
        <v>29</v>
      </c>
      <c r="K14" s="4" t="s">
        <v>30</v>
      </c>
      <c r="L14" s="0" t="s">
        <v>31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028.69651142031</v>
      </c>
      <c r="D15" s="9" t="n">
        <f aca="false">D12*0.1067</f>
        <v>2061.83864581081</v>
      </c>
      <c r="E15" s="9" t="n">
        <f aca="false">E12*0.1067</f>
        <v>2084.784625</v>
      </c>
      <c r="F15" s="9" t="n">
        <f aca="false">F12*0.1067</f>
        <v>2117.92770544143</v>
      </c>
      <c r="G15" s="9" t="n">
        <f aca="false">G12*0.1067</f>
        <v>2140.87464926447</v>
      </c>
      <c r="I15" s="4"/>
      <c r="J15" s="14"/>
      <c r="K15" s="4"/>
    </row>
    <row r="16" customFormat="false" ht="12.75" hidden="false" customHeight="false" outlineLevel="0" collapsed="false">
      <c r="A16" s="4"/>
      <c r="B16" s="5"/>
      <c r="C16" s="4"/>
      <c r="D16" s="19"/>
      <c r="E16" s="19"/>
      <c r="F16" s="4"/>
      <c r="G16" s="4"/>
      <c r="I16" s="15" t="s">
        <v>32</v>
      </c>
      <c r="J16" s="14" t="s">
        <v>33</v>
      </c>
      <c r="K16" s="0" t="s">
        <v>34</v>
      </c>
      <c r="L16" s="0" t="s">
        <v>35</v>
      </c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  <c r="I17" s="15" t="s">
        <v>36</v>
      </c>
      <c r="J17" s="14" t="s">
        <v>37</v>
      </c>
      <c r="K17" s="0" t="s">
        <v>38</v>
      </c>
      <c r="L17" s="0" t="s">
        <v>39</v>
      </c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f aca="false">(('Løntabel 1 oktober 2015 '!C18/37)*$K$4)+(242.75*((37-$K$4)/37))</f>
        <v>20517.308568745</v>
      </c>
      <c r="D18" s="8" t="n">
        <f aca="false">(('Løntabel 1 oktober 2015 '!D18/37)*$K$4)+(242.75*((37-$K$4)/37))</f>
        <v>20826.0064453177</v>
      </c>
      <c r="E18" s="8" t="n">
        <f aca="false">(('Løntabel 1 oktober 2015 '!E18/37)*$K$4)+(242.75*((37-$K$4)/37))</f>
        <v>21039.7599030078</v>
      </c>
      <c r="F18" s="8" t="n">
        <f aca="false">(('Løntabel 1 oktober 2015 '!F18/37)*$K$4)+(242.75*((37-$K$4)/37))</f>
        <v>21348.4577795805</v>
      </c>
      <c r="G18" s="8" t="n">
        <f aca="false">(('Løntabel 1 oktober 2015 '!G18/37)*$K$4)+(242.75*((37-$K$4)/37))</f>
        <v>21562.1283783784</v>
      </c>
      <c r="I18" s="15" t="s">
        <v>40</v>
      </c>
      <c r="J18" s="14" t="s">
        <v>41</v>
      </c>
      <c r="K18" s="4" t="s">
        <v>42</v>
      </c>
      <c r="L18" s="0" t="s">
        <v>43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093.57254671411</v>
      </c>
      <c r="D19" s="9" t="n">
        <f aca="false">D18*0.0533</f>
        <v>1110.02614353543</v>
      </c>
      <c r="E19" s="9" t="n">
        <f aca="false">E18*0.0533</f>
        <v>1121.41920283031</v>
      </c>
      <c r="F19" s="9" t="n">
        <f aca="false">F18*0.0533</f>
        <v>1137.87279965164</v>
      </c>
      <c r="G19" s="9" t="n">
        <f aca="false">G18*0.0533</f>
        <v>1149.26144256757</v>
      </c>
      <c r="I19" s="15" t="s">
        <v>44</v>
      </c>
      <c r="K19" s="4" t="s">
        <v>45</v>
      </c>
      <c r="L19" s="4" t="s">
        <v>46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19423.7360220309</v>
      </c>
      <c r="D20" s="9" t="n">
        <f aca="false">D18-D19</f>
        <v>19715.9803017823</v>
      </c>
      <c r="E20" s="9" t="n">
        <f aca="false">E18-E19</f>
        <v>19918.3407001774</v>
      </c>
      <c r="F20" s="9" t="n">
        <f aca="false">F18-F19</f>
        <v>20210.5849799288</v>
      </c>
      <c r="G20" s="9" t="n">
        <f aca="false">G18-G19</f>
        <v>20412.8669358108</v>
      </c>
      <c r="I20" s="15"/>
      <c r="K20" s="4"/>
      <c r="L20" s="4"/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189.19682428509</v>
      </c>
      <c r="D21" s="9" t="n">
        <f aca="false">D18*0.1067</f>
        <v>2222.1348877154</v>
      </c>
      <c r="E21" s="9" t="n">
        <f aca="false">E18*0.1067</f>
        <v>2244.94238165093</v>
      </c>
      <c r="F21" s="9" t="n">
        <f aca="false">F18*0.1067</f>
        <v>2277.88044508124</v>
      </c>
      <c r="G21" s="9" t="n">
        <f aca="false">G18*0.1067</f>
        <v>2300.67909797297</v>
      </c>
      <c r="I21" s="15" t="s">
        <v>47</v>
      </c>
      <c r="K21" s="0" t="s">
        <v>48</v>
      </c>
      <c r="L21" s="0" t="s">
        <v>49</v>
      </c>
    </row>
    <row r="22" customFormat="false" ht="12.75" hidden="false" customHeight="false" outlineLevel="0" collapsed="false">
      <c r="A22" s="4"/>
      <c r="B22" s="4"/>
      <c r="C22" s="9"/>
      <c r="D22" s="9"/>
      <c r="E22" s="9"/>
      <c r="F22" s="9"/>
      <c r="G22" s="20"/>
      <c r="I22" s="15" t="s">
        <v>50</v>
      </c>
      <c r="K22" s="0" t="s">
        <v>51</v>
      </c>
      <c r="L22" s="16" t="s">
        <v>52</v>
      </c>
    </row>
    <row r="23" customFormat="false" ht="12.75" hidden="false" customHeight="true" outlineLevel="0" collapsed="false">
      <c r="A23" s="6" t="n">
        <v>25</v>
      </c>
      <c r="B23" s="7" t="s">
        <v>7</v>
      </c>
      <c r="C23" s="8" t="n">
        <f aca="false">(('Løntabel 1 oktober 2015 '!C23/37)*$K$4)+(242.75*((37-$K$4)/37))</f>
        <v>20847.2571966855</v>
      </c>
      <c r="D23" s="8" t="n">
        <f aca="false">(('Løntabel 1 oktober 2015 '!D23/37)*$K$4)+(242.75*((37-$K$4)/37))</f>
        <v>21146.2924724928</v>
      </c>
      <c r="E23" s="8" t="n">
        <f aca="false">(('Løntabel 1 oktober 2015 '!E23/37)*$K$4)+(242.75*((37-$K$4)/37))</f>
        <v>21353.2934364108</v>
      </c>
      <c r="F23" s="8" t="n">
        <f aca="false">(('Løntabel 1 oktober 2015 '!F23/37)*$K$4)+(242.75*((37-$K$4)/37))</f>
        <v>21652.4851351351</v>
      </c>
      <c r="G23" s="8" t="n">
        <f aca="false">(('Løntabel 1 oktober 2015 '!G23/37)*$K$4)+(242.75*((37-$K$4)/37))</f>
        <v>21859.4777953543</v>
      </c>
      <c r="I23" s="15" t="s">
        <v>53</v>
      </c>
      <c r="L23" s="16" t="s">
        <v>54</v>
      </c>
    </row>
    <row r="24" customFormat="false" ht="12.75" hidden="false" customHeight="false" outlineLevel="0" collapsed="false">
      <c r="A24" s="4"/>
      <c r="B24" s="4" t="s">
        <v>8</v>
      </c>
      <c r="C24" s="9" t="n">
        <f aca="false">C23*0.0533</f>
        <v>1111.15880858334</v>
      </c>
      <c r="D24" s="9" t="n">
        <f aca="false">D23*0.0533</f>
        <v>1127.09738878387</v>
      </c>
      <c r="E24" s="9" t="n">
        <f aca="false">E23*0.0533</f>
        <v>1138.1305401607</v>
      </c>
      <c r="F24" s="9" t="n">
        <f aca="false">F23*0.0533</f>
        <v>1154.0774577027</v>
      </c>
      <c r="G24" s="9" t="n">
        <f aca="false">G23*0.0533</f>
        <v>1165.11016649239</v>
      </c>
      <c r="I24" s="11" t="s">
        <v>55</v>
      </c>
      <c r="L24" s="16" t="s">
        <v>56</v>
      </c>
    </row>
    <row r="25" customFormat="false" ht="12.75" hidden="false" customHeight="false" outlineLevel="0" collapsed="false">
      <c r="A25" s="4"/>
      <c r="B25" s="4" t="s">
        <v>9</v>
      </c>
      <c r="C25" s="9" t="n">
        <f aca="false">C23-C24</f>
        <v>19736.0983881022</v>
      </c>
      <c r="D25" s="9" t="n">
        <f aca="false">D23-D24</f>
        <v>20019.1950837089</v>
      </c>
      <c r="E25" s="9" t="n">
        <f aca="false">E23-E24</f>
        <v>20215.1628962501</v>
      </c>
      <c r="F25" s="9" t="n">
        <f aca="false">F23-F24</f>
        <v>20498.4076774324</v>
      </c>
      <c r="G25" s="9" t="n">
        <f aca="false">G23-G24</f>
        <v>20694.3676288619</v>
      </c>
      <c r="I25" s="11"/>
      <c r="L25" s="16"/>
    </row>
    <row r="26" customFormat="false" ht="12.75" hidden="false" customHeight="false" outlineLevel="0" collapsed="false">
      <c r="A26" s="4"/>
      <c r="B26" s="4" t="s">
        <v>10</v>
      </c>
      <c r="C26" s="9" t="n">
        <f aca="false">C23*0.1067</f>
        <v>2224.40234288634</v>
      </c>
      <c r="D26" s="9" t="n">
        <f aca="false">D23*0.1067</f>
        <v>2256.30940681498</v>
      </c>
      <c r="E26" s="9" t="n">
        <f aca="false">E23*0.1067</f>
        <v>2278.39640966503</v>
      </c>
      <c r="F26" s="9" t="n">
        <f aca="false">F23*0.1067</f>
        <v>2310.32016391892</v>
      </c>
      <c r="G26" s="9" t="n">
        <f aca="false">G23*0.1067</f>
        <v>2332.40628076431</v>
      </c>
      <c r="I26" s="11" t="s">
        <v>57</v>
      </c>
      <c r="L26" s="17" t="s">
        <v>58</v>
      </c>
    </row>
    <row r="27" customFormat="false" ht="12.75" hidden="false" customHeight="false" outlineLevel="0" collapsed="false">
      <c r="A27" s="4"/>
      <c r="B27" s="4"/>
      <c r="C27" s="9"/>
      <c r="D27" s="9"/>
      <c r="E27" s="9"/>
      <c r="F27" s="20"/>
      <c r="G27" s="9"/>
      <c r="I27" s="11" t="s">
        <v>59</v>
      </c>
      <c r="L27" s="16" t="s">
        <v>60</v>
      </c>
    </row>
    <row r="28" customFormat="false" ht="12.75" hidden="false" customHeight="false" outlineLevel="0" collapsed="false">
      <c r="A28" s="6" t="n">
        <v>26</v>
      </c>
      <c r="B28" s="7" t="s">
        <v>7</v>
      </c>
      <c r="C28" s="8" t="n">
        <f aca="false">(('Løntabel 1 oktober 2015 '!C28/37)*$K$4)+(242.75*((37-$K$4)/37))</f>
        <v>21184.7947563363</v>
      </c>
      <c r="D28" s="8" t="n">
        <f aca="false">(('Løntabel 1 oktober 2015 '!D28/37)*$K$4)+(242.75*((37-$K$4)/37))</f>
        <v>21473.6272318764</v>
      </c>
      <c r="E28" s="8" t="n">
        <f aca="false">(('Løntabel 1 oktober 2015 '!E28/37)*$K$4)+(242.75*((37-$K$4)/37))</f>
        <v>21673.4851351351</v>
      </c>
      <c r="F28" s="8" t="n">
        <f aca="false">(('Løntabel 1 oktober 2015 '!F28/37)*$K$4)+(242.75*((37-$K$4)/37))</f>
        <v>21962.2551070126</v>
      </c>
      <c r="G28" s="8" t="n">
        <f aca="false">(('Løntabel 1 oktober 2015 '!G28/37)*$K$4)+(242.75*((37-$K$4)/37))</f>
        <v>22162.1202097702</v>
      </c>
      <c r="L28" s="16" t="s">
        <v>61</v>
      </c>
    </row>
    <row r="29" customFormat="false" ht="12.75" hidden="false" customHeight="false" outlineLevel="0" collapsed="false">
      <c r="A29" s="4"/>
      <c r="B29" s="4" t="s">
        <v>8</v>
      </c>
      <c r="C29" s="9" t="n">
        <f aca="false">C28*0.0533</f>
        <v>1129.14956051272</v>
      </c>
      <c r="D29" s="9" t="n">
        <f aca="false">D28*0.0533</f>
        <v>1144.54433145901</v>
      </c>
      <c r="E29" s="9" t="n">
        <f aca="false">E28*0.0533</f>
        <v>1155.1967577027</v>
      </c>
      <c r="F29" s="9" t="n">
        <f aca="false">F28*0.0533</f>
        <v>1170.58819720377</v>
      </c>
      <c r="G29" s="9" t="n">
        <f aca="false">G28*0.0533</f>
        <v>1181.24100718075</v>
      </c>
      <c r="L29" s="16" t="s">
        <v>62</v>
      </c>
    </row>
    <row r="30" customFormat="false" ht="12.75" hidden="false" customHeight="false" outlineLevel="0" collapsed="false">
      <c r="A30" s="4"/>
      <c r="B30" s="4" t="s">
        <v>9</v>
      </c>
      <c r="C30" s="9" t="n">
        <f aca="false">C28-C29</f>
        <v>20055.6451958236</v>
      </c>
      <c r="D30" s="9" t="n">
        <f aca="false">D28-D29</f>
        <v>20329.0829004174</v>
      </c>
      <c r="E30" s="9" t="n">
        <f aca="false">E28-E29</f>
        <v>20518.2883774324</v>
      </c>
      <c r="F30" s="9" t="n">
        <f aca="false">F28-F29</f>
        <v>20791.6669098088</v>
      </c>
      <c r="G30" s="9" t="n">
        <f aca="false">G28-G29</f>
        <v>20980.8792025894</v>
      </c>
      <c r="L30" s="16" t="s">
        <v>63</v>
      </c>
    </row>
    <row r="31" customFormat="false" ht="12.75" hidden="false" customHeight="false" outlineLevel="0" collapsed="false">
      <c r="A31" s="4"/>
      <c r="B31" s="4" t="s">
        <v>10</v>
      </c>
      <c r="C31" s="9" t="n">
        <f aca="false">C28*0.1067</f>
        <v>2260.41760050108</v>
      </c>
      <c r="D31" s="9" t="n">
        <f aca="false">D28*0.1067</f>
        <v>2291.23602564121</v>
      </c>
      <c r="E31" s="9" t="n">
        <f aca="false">E28*0.1067</f>
        <v>2312.56086391892</v>
      </c>
      <c r="F31" s="9" t="n">
        <f aca="false">F28*0.1067</f>
        <v>2343.37261991824</v>
      </c>
      <c r="G31" s="9" t="n">
        <f aca="false">G28*0.1067</f>
        <v>2364.69822638248</v>
      </c>
      <c r="L31" s="16" t="s">
        <v>64</v>
      </c>
    </row>
    <row r="32" customFormat="false" ht="12.75" hidden="false" customHeight="false" outlineLevel="0" collapsed="false">
      <c r="A32" s="4"/>
      <c r="B32" s="4"/>
      <c r="C32" s="9"/>
      <c r="D32" s="9"/>
      <c r="E32" s="20"/>
      <c r="F32" s="9"/>
      <c r="G32" s="9"/>
      <c r="L32" s="0" t="s">
        <v>65</v>
      </c>
    </row>
    <row r="33" customFormat="false" ht="12.75" hidden="false" customHeight="false" outlineLevel="0" collapsed="false">
      <c r="A33" s="6" t="n">
        <v>28</v>
      </c>
      <c r="B33" s="7" t="s">
        <v>7</v>
      </c>
      <c r="C33" s="8" t="n">
        <f aca="false">(('Løntabel 1 oktober 2015 '!C33/37)*$K$4)+(242.75*((37-$K$4)/37))</f>
        <v>21882.9503349955</v>
      </c>
      <c r="D33" s="8" t="n">
        <f aca="false">(('Løntabel 1 oktober 2015 '!D33/37)*$K$4)+(242.75*((37-$K$4)/37))</f>
        <v>22148.8504703962</v>
      </c>
      <c r="E33" s="8" t="n">
        <f aca="false">(('Løntabel 1 oktober 2015 '!E33/37)*$K$4)+(242.75*((37-$K$4)/37))</f>
        <v>22332.9190941748</v>
      </c>
      <c r="F33" s="8" t="n">
        <f aca="false">(('Løntabel 1 oktober 2015 '!F33/37)*$K$4)+(242.75*((37-$K$4)/37))</f>
        <v>22598.8192295755</v>
      </c>
      <c r="G33" s="8" t="n">
        <f aca="false">(('Løntabel 1 oktober 2015 '!G33/37)*$K$4)+(242.75*((37-$K$4)/37))</f>
        <v>22782.8181501925</v>
      </c>
      <c r="L33" s="0" t="s">
        <v>66</v>
      </c>
    </row>
    <row r="34" customFormat="false" ht="12.75" hidden="false" customHeight="false" outlineLevel="0" collapsed="false">
      <c r="A34" s="4"/>
      <c r="B34" s="4" t="s">
        <v>8</v>
      </c>
      <c r="C34" s="9" t="n">
        <f aca="false">C33*0.0533</f>
        <v>1166.36125285526</v>
      </c>
      <c r="D34" s="9" t="n">
        <f aca="false">D33*0.0533</f>
        <v>1180.53373007212</v>
      </c>
      <c r="E34" s="9" t="n">
        <f aca="false">E33*0.0533</f>
        <v>1190.34458771951</v>
      </c>
      <c r="F34" s="9" t="n">
        <f aca="false">F33*0.0533</f>
        <v>1204.51706493637</v>
      </c>
      <c r="G34" s="9" t="n">
        <f aca="false">G33*0.0533</f>
        <v>1214.32420740526</v>
      </c>
      <c r="L34" s="4" t="s">
        <v>67</v>
      </c>
    </row>
    <row r="35" customFormat="false" ht="12.75" hidden="false" customHeight="false" outlineLevel="0" collapsed="false">
      <c r="A35" s="4"/>
      <c r="B35" s="4" t="s">
        <v>9</v>
      </c>
      <c r="C35" s="9" t="n">
        <f aca="false">C33-C34</f>
        <v>20716.5890821402</v>
      </c>
      <c r="D35" s="9" t="n">
        <f aca="false">D33-D34</f>
        <v>20968.3167403241</v>
      </c>
      <c r="E35" s="9" t="n">
        <f aca="false">E33-E34</f>
        <v>21142.5745064552</v>
      </c>
      <c r="F35" s="9" t="n">
        <f aca="false">F33-F34</f>
        <v>21394.3021646391</v>
      </c>
      <c r="G35" s="9" t="n">
        <f aca="false">G33-G34</f>
        <v>21568.4939427873</v>
      </c>
      <c r="L35" s="0" t="s">
        <v>68</v>
      </c>
    </row>
    <row r="36" customFormat="false" ht="12.75" hidden="false" customHeight="false" outlineLevel="0" collapsed="false">
      <c r="A36" s="4"/>
      <c r="B36" s="4" t="s">
        <v>10</v>
      </c>
      <c r="C36" s="9" t="n">
        <f aca="false">C33*0.1067</f>
        <v>2334.91080074402</v>
      </c>
      <c r="D36" s="9" t="n">
        <f aca="false">D33*0.1067</f>
        <v>2363.28234519127</v>
      </c>
      <c r="E36" s="9" t="n">
        <f aca="false">E33*0.1067</f>
        <v>2382.92246734845</v>
      </c>
      <c r="F36" s="9" t="n">
        <f aca="false">F33*0.1067</f>
        <v>2411.2940117957</v>
      </c>
      <c r="G36" s="9" t="n">
        <f aca="false">G33*0.1067</f>
        <v>2430.92669662554</v>
      </c>
    </row>
    <row r="37" customFormat="false" ht="12.75" hidden="false" customHeight="false" outlineLevel="0" collapsed="false">
      <c r="A37" s="6" t="n">
        <v>29</v>
      </c>
      <c r="B37" s="7" t="s">
        <v>7</v>
      </c>
      <c r="C37" s="8" t="n">
        <f aca="false">(('Løntabel 1 oktober 2015 '!C37/37)*$K$4)+(242.75*((37-$K$4)/37))</f>
        <v>22243.803602174</v>
      </c>
      <c r="D37" s="8" t="n">
        <f aca="false">(('Løntabel 1 oktober 2015 '!D37/37)*$K$4)+(242.75*((37-$K$4)/37))</f>
        <v>22497.1223169207</v>
      </c>
      <c r="E37" s="8" t="n">
        <f aca="false">(('Løntabel 1 oktober 2015 '!E37/37)*$K$4)+(242.75*((37-$K$4)/37))</f>
        <v>22672.451906824</v>
      </c>
      <c r="F37" s="8" t="n">
        <f aca="false">(('Løntabel 1 oktober 2015 '!F37/37)*$K$4)+(242.75*((37-$K$4)/37))</f>
        <v>22925.7009184092</v>
      </c>
      <c r="G37" s="8" t="n">
        <f aca="false">(('Løntabel 1 oktober 2015 '!G37/37)*$K$4)+(242.75*((37-$K$4)/37))</f>
        <v>23101.100211474</v>
      </c>
    </row>
    <row r="38" customFormat="false" ht="12.75" hidden="false" customHeight="false" outlineLevel="0" collapsed="false">
      <c r="A38" s="4"/>
      <c r="B38" s="4" t="s">
        <v>8</v>
      </c>
      <c r="C38" s="9" t="n">
        <f aca="false">C37*0.0533</f>
        <v>1185.59473199588</v>
      </c>
      <c r="D38" s="9" t="n">
        <f aca="false">D37*0.0533</f>
        <v>1199.09661949187</v>
      </c>
      <c r="E38" s="9" t="n">
        <f aca="false">E37*0.0533</f>
        <v>1208.44168663372</v>
      </c>
      <c r="F38" s="9" t="n">
        <f aca="false">F37*0.0533</f>
        <v>1221.93985895121</v>
      </c>
      <c r="G38" s="9" t="n">
        <f aca="false">G37*0.0533</f>
        <v>1231.28864127156</v>
      </c>
    </row>
    <row r="39" customFormat="false" ht="12.75" hidden="false" customHeight="false" outlineLevel="0" collapsed="false">
      <c r="A39" s="4"/>
      <c r="B39" s="4" t="s">
        <v>9</v>
      </c>
      <c r="C39" s="9" t="n">
        <f aca="false">C37-C38</f>
        <v>21058.2088701782</v>
      </c>
      <c r="D39" s="9" t="n">
        <f aca="false">D37-D38</f>
        <v>21298.0256974289</v>
      </c>
      <c r="E39" s="9" t="n">
        <f aca="false">E37-E38</f>
        <v>21464.0102201903</v>
      </c>
      <c r="F39" s="9" t="n">
        <f aca="false">F37-F38</f>
        <v>21703.761059458</v>
      </c>
      <c r="G39" s="9" t="n">
        <f aca="false">G37-G38</f>
        <v>21869.8115702024</v>
      </c>
    </row>
    <row r="40" customFormat="false" ht="12.75" hidden="false" customHeight="false" outlineLevel="0" collapsed="false">
      <c r="A40" s="4"/>
      <c r="B40" s="4" t="s">
        <v>10</v>
      </c>
      <c r="C40" s="9" t="n">
        <f aca="false">C37*0.1067</f>
        <v>2373.41384435197</v>
      </c>
      <c r="D40" s="9" t="n">
        <f aca="false">D37*0.1067</f>
        <v>2400.44295121544</v>
      </c>
      <c r="E40" s="9" t="n">
        <f aca="false">E37*0.1067</f>
        <v>2419.15061845812</v>
      </c>
      <c r="F40" s="9" t="n">
        <f aca="false">F37*0.1067</f>
        <v>2446.17228799426</v>
      </c>
      <c r="G40" s="9" t="n">
        <f aca="false">G37*0.1067</f>
        <v>2464.88739256427</v>
      </c>
    </row>
    <row r="41" customFormat="false" ht="12.75" hidden="false" customHeight="false" outlineLevel="0" collapsed="false">
      <c r="A41" s="6" t="n">
        <v>30</v>
      </c>
      <c r="B41" s="7" t="s">
        <v>7</v>
      </c>
      <c r="C41" s="8" t="n">
        <f aca="false">(('Løntabel 1 oktober 2015 '!C41/37)*$K$4)+(242.75*((37-$K$4)/37))</f>
        <v>22612.477027027</v>
      </c>
      <c r="D41" s="8" t="n">
        <f aca="false">(('Løntabel 1 oktober 2015 '!D41/37)*$K$4)+(242.75*((37-$K$4)/37))</f>
        <v>22852.3034893308</v>
      </c>
      <c r="E41" s="8" t="n">
        <f aca="false">(('Løntabel 1 oktober 2015 '!E41/37)*$K$4)+(242.75*((37-$K$4)/37))</f>
        <v>23018.4235490185</v>
      </c>
      <c r="F41" s="8" t="n">
        <f aca="false">(('Løntabel 1 oktober 2015 '!F41/37)*$K$4)+(242.75*((37-$K$4)/37))</f>
        <v>23258.2459891162</v>
      </c>
      <c r="G41" s="8" t="n">
        <f aca="false">(('Løntabel 1 oktober 2015 '!G41/37)*$K$4)+(242.75*((37-$K$4)/37))</f>
        <v>23424.2963456424</v>
      </c>
    </row>
    <row r="42" customFormat="false" ht="12.75" hidden="false" customHeight="false" outlineLevel="0" collapsed="false">
      <c r="A42" s="4"/>
      <c r="B42" s="4" t="s">
        <v>8</v>
      </c>
      <c r="C42" s="9" t="n">
        <f aca="false">C41*0.0533</f>
        <v>1205.24502554054</v>
      </c>
      <c r="D42" s="9" t="n">
        <f aca="false">D41*0.0533</f>
        <v>1218.02777598133</v>
      </c>
      <c r="E42" s="9" t="n">
        <f aca="false">E41*0.0533</f>
        <v>1226.88197516268</v>
      </c>
      <c r="F42" s="9" t="n">
        <f aca="false">F41*0.0533</f>
        <v>1239.6645112199</v>
      </c>
      <c r="G42" s="9" t="n">
        <f aca="false">G41*0.0533</f>
        <v>1248.51499522274</v>
      </c>
    </row>
    <row r="43" customFormat="false" ht="12.75" hidden="false" customHeight="false" outlineLevel="0" collapsed="false">
      <c r="A43" s="4"/>
      <c r="B43" s="4" t="s">
        <v>9</v>
      </c>
      <c r="C43" s="9" t="n">
        <f aca="false">C41-C42</f>
        <v>21407.2320014865</v>
      </c>
      <c r="D43" s="9" t="n">
        <f aca="false">D41-D42</f>
        <v>21634.2757133494</v>
      </c>
      <c r="E43" s="9" t="n">
        <f aca="false">E41-E42</f>
        <v>21791.5415738558</v>
      </c>
      <c r="F43" s="9" t="n">
        <f aca="false">F41-F42</f>
        <v>22018.5814778963</v>
      </c>
      <c r="G43" s="9" t="n">
        <f aca="false">G41-G42</f>
        <v>22175.7813504197</v>
      </c>
    </row>
    <row r="44" customFormat="false" ht="12.75" hidden="false" customHeight="false" outlineLevel="0" collapsed="false">
      <c r="A44" s="4"/>
      <c r="B44" s="4" t="s">
        <v>10</v>
      </c>
      <c r="C44" s="9" t="n">
        <f aca="false">C41*0.1067</f>
        <v>2412.75129878378</v>
      </c>
      <c r="D44" s="9" t="n">
        <f aca="false">D41*0.1067</f>
        <v>2438.34078231159</v>
      </c>
      <c r="E44" s="9" t="n">
        <f aca="false">E41*0.1067</f>
        <v>2456.06579268027</v>
      </c>
      <c r="F44" s="9" t="n">
        <f aca="false">F41*0.1067</f>
        <v>2481.6548470387</v>
      </c>
      <c r="G44" s="9" t="n">
        <f aca="false">G41*0.1067</f>
        <v>2499.37242008005</v>
      </c>
    </row>
    <row r="45" customFormat="false" ht="12.75" hidden="false" customHeight="false" outlineLevel="0" collapsed="false">
      <c r="A45" s="4"/>
      <c r="B45" s="4"/>
      <c r="C45" s="20"/>
      <c r="D45" s="9"/>
      <c r="E45" s="9"/>
      <c r="F45" s="9"/>
      <c r="G45" s="9"/>
    </row>
    <row r="46" customFormat="false" ht="12.75" hidden="false" customHeight="false" outlineLevel="0" collapsed="false">
      <c r="A46" s="6" t="n">
        <v>31</v>
      </c>
      <c r="B46" s="7" t="s">
        <v>7</v>
      </c>
      <c r="C46" s="8" t="n">
        <f aca="false">(('Løntabel 1 oktober 2015 '!C46/37)*$K$4)+(242.75*((37-$K$4)/37))</f>
        <v>22989.5054498837</v>
      </c>
      <c r="D46" s="8" t="n">
        <f aca="false">(('Løntabel 1 oktober 2015 '!D46/37)*$K$4)+(242.75*((37-$K$4)/37))</f>
        <v>23215.1432966126</v>
      </c>
      <c r="E46" s="8" t="n">
        <f aca="false">(('Løntabel 1 oktober 2015 '!E46/37)*$K$4)+(242.75*((37-$K$4)/37))</f>
        <v>23371.2958042032</v>
      </c>
      <c r="F46" s="8" t="n">
        <f aca="false">(('Løntabel 1 oktober 2015 '!F46/37)*$K$4)+(242.75*((37-$K$4)/37))</f>
        <v>23596.9336509321</v>
      </c>
      <c r="G46" s="8" t="n">
        <f aca="false">(('Løntabel 1 oktober 2015 '!G46/37)*$K$4)+(242.75*((37-$K$4)/37))</f>
        <v>23753.0861585227</v>
      </c>
    </row>
    <row r="47" customFormat="false" ht="12.75" hidden="false" customHeight="false" outlineLevel="0" collapsed="false">
      <c r="A47" s="4"/>
      <c r="B47" s="4" t="s">
        <v>8</v>
      </c>
      <c r="C47" s="9" t="n">
        <f aca="false">C46*0.0533</f>
        <v>1225.3406404788</v>
      </c>
      <c r="D47" s="9" t="n">
        <f aca="false">D46*0.0533</f>
        <v>1237.36713770945</v>
      </c>
      <c r="E47" s="9" t="n">
        <f aca="false">E46*0.0533</f>
        <v>1245.69006636403</v>
      </c>
      <c r="F47" s="9" t="n">
        <f aca="false">F46*0.0533</f>
        <v>1257.71656359468</v>
      </c>
      <c r="G47" s="9" t="n">
        <f aca="false">G46*0.0533</f>
        <v>1266.03949224926</v>
      </c>
    </row>
    <row r="48" customFormat="false" ht="12.75" hidden="false" customHeight="false" outlineLevel="0" collapsed="false">
      <c r="A48" s="4"/>
      <c r="B48" s="4" t="s">
        <v>9</v>
      </c>
      <c r="C48" s="9" t="n">
        <f aca="false">C46-C47</f>
        <v>21764.1648094049</v>
      </c>
      <c r="D48" s="9" t="n">
        <f aca="false">D46-D47</f>
        <v>21977.7761589031</v>
      </c>
      <c r="E48" s="9" t="n">
        <f aca="false">E46-E47</f>
        <v>22125.6057378392</v>
      </c>
      <c r="F48" s="9" t="n">
        <f aca="false">F46-F47</f>
        <v>22339.2170873374</v>
      </c>
      <c r="G48" s="9" t="n">
        <f aca="false">G46-G47</f>
        <v>22487.0466662734</v>
      </c>
    </row>
    <row r="49" customFormat="false" ht="12.75" hidden="false" customHeight="false" outlineLevel="0" collapsed="false">
      <c r="A49" s="4"/>
      <c r="B49" s="4" t="s">
        <v>10</v>
      </c>
      <c r="C49" s="9" t="n">
        <f aca="false">C46*0.1067</f>
        <v>2452.98023150259</v>
      </c>
      <c r="D49" s="9" t="n">
        <f aca="false">D46*0.1067</f>
        <v>2477.05578974856</v>
      </c>
      <c r="E49" s="9" t="n">
        <f aca="false">E46*0.1067</f>
        <v>2493.71726230848</v>
      </c>
      <c r="F49" s="9" t="n">
        <f aca="false">F46*0.1067</f>
        <v>2517.79282055445</v>
      </c>
      <c r="G49" s="9" t="n">
        <f aca="false">G46*0.1067</f>
        <v>2534.45429311437</v>
      </c>
    </row>
    <row r="50" customFormat="false" ht="12.75" hidden="false" customHeight="false" outlineLevel="0" collapsed="false">
      <c r="A50" s="4"/>
      <c r="B50" s="5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"/>
      <c r="B51" s="5" t="s">
        <v>12</v>
      </c>
      <c r="C51" s="4"/>
      <c r="D51" s="4"/>
      <c r="E51" s="4"/>
      <c r="F51" s="4"/>
      <c r="G51" s="4"/>
    </row>
    <row r="52" customFormat="false" ht="12.75" hidden="false" customHeight="false" outlineLevel="0" collapsed="false">
      <c r="A52" s="6" t="n">
        <v>39</v>
      </c>
      <c r="B52" s="7" t="s">
        <v>7</v>
      </c>
      <c r="C52" s="8" t="n">
        <f aca="false">(('Løntabel 1 oktober 2015 '!C52/37)*$K$4)+(242.75*((37-$K$4)/37))</f>
        <v>26348.3788229022</v>
      </c>
      <c r="D52" s="8" t="n">
        <f aca="false">(('Løntabel 1 oktober 2015 '!D52/37)*$K$4)+(242.75*((37-$K$4)/37))</f>
        <v>26425.5315098074</v>
      </c>
      <c r="E52" s="8" t="n">
        <f aca="false">(('Løntabel 1 oktober 2015 '!E52/37)*$K$4)+(242.75*((37-$K$4)/37))</f>
        <v>26478.9094594595</v>
      </c>
      <c r="F52" s="8" t="n">
        <f aca="false">(('Løntabel 1 oktober 2015 '!F52/37)*$K$4)+(242.75*((37-$K$4)/37))</f>
        <v>26556.0681055402</v>
      </c>
      <c r="G52" s="8" t="n">
        <f aca="false">(('Løntabel 1 oktober 2015 '!G52/37)*$K$4)+(242.75*((37-$K$4)/37))</f>
        <v>26609.5304304245</v>
      </c>
    </row>
    <row r="53" customFormat="false" ht="12.75" hidden="false" customHeight="false" outlineLevel="0" collapsed="false">
      <c r="A53" s="4"/>
      <c r="B53" s="4" t="s">
        <v>8</v>
      </c>
      <c r="C53" s="9" t="n">
        <f aca="false">C52*0.0533</f>
        <v>1404.36859126069</v>
      </c>
      <c r="D53" s="9" t="n">
        <f aca="false">D52*0.0533</f>
        <v>1408.48082947273</v>
      </c>
      <c r="E53" s="9" t="n">
        <f aca="false">E52*0.0533</f>
        <v>1411.32587418919</v>
      </c>
      <c r="F53" s="9" t="n">
        <f aca="false">F52*0.0533</f>
        <v>1415.43843002529</v>
      </c>
      <c r="G53" s="9" t="n">
        <f aca="false">G52*0.0533</f>
        <v>1418.28797194162</v>
      </c>
    </row>
    <row r="54" customFormat="false" ht="12.75" hidden="false" customHeight="false" outlineLevel="0" collapsed="false">
      <c r="A54" s="4"/>
      <c r="B54" s="4" t="s">
        <v>9</v>
      </c>
      <c r="C54" s="9" t="n">
        <f aca="false">C52-C53</f>
        <v>24944.0102316415</v>
      </c>
      <c r="D54" s="9" t="n">
        <f aca="false">D52-D53</f>
        <v>25017.0506803346</v>
      </c>
      <c r="E54" s="9" t="n">
        <f aca="false">E52-E53</f>
        <v>25067.5835852703</v>
      </c>
      <c r="F54" s="9" t="n">
        <f aca="false">F52-F53</f>
        <v>25140.6296755149</v>
      </c>
      <c r="G54" s="9" t="n">
        <f aca="false">G52-G53</f>
        <v>25191.2424584828</v>
      </c>
    </row>
    <row r="55" customFormat="false" ht="12.75" hidden="false" customHeight="false" outlineLevel="0" collapsed="false">
      <c r="A55" s="4"/>
      <c r="B55" s="4" t="s">
        <v>10</v>
      </c>
      <c r="C55" s="9" t="n">
        <f aca="false">C52*0.1067</f>
        <v>2811.37202040366</v>
      </c>
      <c r="D55" s="9" t="n">
        <f aca="false">D52*0.1067</f>
        <v>2819.60421209645</v>
      </c>
      <c r="E55" s="9" t="n">
        <f aca="false">E52*0.1067</f>
        <v>2825.29963932432</v>
      </c>
      <c r="F55" s="9" t="n">
        <f aca="false">F52*0.1067</f>
        <v>2833.53246686114</v>
      </c>
      <c r="G55" s="9" t="n">
        <f aca="false">G52*0.1067</f>
        <v>2839.23689692629</v>
      </c>
    </row>
    <row r="56" customFormat="false" ht="12.75" hidden="false" customHeight="false" outlineLevel="0" collapsed="false">
      <c r="A56" s="4" t="s">
        <v>76</v>
      </c>
      <c r="E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99"/>
    <col collapsed="false" customWidth="true" hidden="false" outlineLevel="0" max="7" min="4" style="0" width="10.85"/>
    <col collapsed="false" customWidth="true" hidden="false" outlineLevel="0" max="9" min="9" style="0" width="18.41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7.14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0" t="s">
        <v>72</v>
      </c>
    </row>
    <row r="4" customFormat="false" ht="12.75" hidden="false" customHeight="false" outlineLevel="0" collapsed="false">
      <c r="A4" s="0" t="s">
        <v>77</v>
      </c>
    </row>
    <row r="6" customFormat="false" ht="12.75" hidden="false" customHeight="false" outlineLevel="0" collapsed="false">
      <c r="A6" s="0" t="s">
        <v>17</v>
      </c>
    </row>
    <row r="9" customFormat="false" ht="12.75" hidden="false" customHeight="false" outlineLevel="0" collapsed="false">
      <c r="A9" s="1" t="s">
        <v>0</v>
      </c>
      <c r="B9" s="1"/>
      <c r="C9" s="1" t="s">
        <v>1</v>
      </c>
      <c r="D9" s="1" t="s">
        <v>2</v>
      </c>
      <c r="E9" s="1" t="s">
        <v>3</v>
      </c>
      <c r="F9" s="1" t="s">
        <v>4</v>
      </c>
      <c r="G9" s="1" t="s">
        <v>5</v>
      </c>
    </row>
    <row r="10" s="3" customFormat="true" ht="12.7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4"/>
      <c r="B11" s="5" t="s">
        <v>6</v>
      </c>
      <c r="C11" s="4"/>
      <c r="D11" s="4"/>
      <c r="E11" s="4"/>
      <c r="F11" s="4"/>
      <c r="G11" s="4"/>
    </row>
    <row r="12" customFormat="false" ht="12.75" hidden="false" customHeight="false" outlineLevel="0" collapsed="false">
      <c r="A12" s="6" t="n">
        <v>19</v>
      </c>
      <c r="B12" s="7" t="s">
        <v>7</v>
      </c>
      <c r="C12" s="8" t="n">
        <v>23392.8337855519</v>
      </c>
      <c r="D12" s="8" t="n">
        <v>23775.92</v>
      </c>
      <c r="E12" s="8" t="n">
        <v>24041.15</v>
      </c>
      <c r="F12" s="8" t="n">
        <v>24424.2471497447</v>
      </c>
      <c r="G12" s="8" t="n">
        <v>24689.4882998392</v>
      </c>
      <c r="I12" s="13" t="s">
        <v>18</v>
      </c>
      <c r="J12" s="5" t="s">
        <v>19</v>
      </c>
      <c r="K12" s="5" t="s">
        <v>20</v>
      </c>
      <c r="L12" s="5" t="s">
        <v>21</v>
      </c>
      <c r="M12" s="5" t="s">
        <v>22</v>
      </c>
    </row>
    <row r="13" customFormat="false" ht="12.75" hidden="false" customHeight="false" outlineLevel="0" collapsed="false">
      <c r="A13" s="4"/>
      <c r="B13" s="0" t="s">
        <v>8</v>
      </c>
      <c r="C13" s="9" t="n">
        <f aca="false">C12*0.0533</f>
        <v>1246.83804076992</v>
      </c>
      <c r="D13" s="9" t="n">
        <f aca="false">D12*0.0533</f>
        <v>1267.256536</v>
      </c>
      <c r="E13" s="9" t="n">
        <f aca="false">E12*0.0533</f>
        <v>1281.393295</v>
      </c>
      <c r="F13" s="9" t="n">
        <f aca="false">F12*0.0533</f>
        <v>1301.81237308139</v>
      </c>
      <c r="G13" s="9" t="n">
        <f aca="false">G12*0.0533</f>
        <v>1315.94972638143</v>
      </c>
      <c r="I13" s="4" t="s">
        <v>23</v>
      </c>
      <c r="J13" s="14" t="s">
        <v>24</v>
      </c>
      <c r="K13" s="0" t="s">
        <v>25</v>
      </c>
      <c r="L13" s="0" t="s">
        <v>26</v>
      </c>
      <c r="M13" s="4" t="s">
        <v>27</v>
      </c>
    </row>
    <row r="14" customFormat="false" ht="12.75" hidden="false" customHeight="false" outlineLevel="0" collapsed="false">
      <c r="A14" s="4"/>
      <c r="B14" s="0" t="s">
        <v>9</v>
      </c>
      <c r="C14" s="9" t="n">
        <f aca="false">C12-C13</f>
        <v>22145.995744782</v>
      </c>
      <c r="D14" s="9" t="n">
        <f aca="false">D12-D13</f>
        <v>22508.663464</v>
      </c>
      <c r="E14" s="9" t="n">
        <f aca="false">E12-E13</f>
        <v>22759.756705</v>
      </c>
      <c r="F14" s="9" t="n">
        <f aca="false">F12-F13</f>
        <v>23122.4347766633</v>
      </c>
      <c r="G14" s="9" t="n">
        <f aca="false">G12-G13</f>
        <v>23373.5385734578</v>
      </c>
      <c r="I14" s="4" t="s">
        <v>28</v>
      </c>
      <c r="J14" s="14" t="s">
        <v>29</v>
      </c>
      <c r="K14" s="4" t="s">
        <v>30</v>
      </c>
      <c r="L14" s="0" t="s">
        <v>31</v>
      </c>
    </row>
    <row r="15" customFormat="false" ht="12.75" hidden="false" customHeight="false" outlineLevel="0" collapsed="false">
      <c r="A15" s="4"/>
      <c r="B15" s="0" t="s">
        <v>10</v>
      </c>
      <c r="C15" s="9" t="n">
        <f aca="false">C12*0.1067</f>
        <v>2496.01536491839</v>
      </c>
      <c r="D15" s="9" t="n">
        <f aca="false">D12*0.1067</f>
        <v>2536.890664</v>
      </c>
      <c r="E15" s="9" t="n">
        <f aca="false">E12*0.1067</f>
        <v>2565.190705</v>
      </c>
      <c r="F15" s="9" t="n">
        <f aca="false">F12*0.1067</f>
        <v>2606.06717087776</v>
      </c>
      <c r="G15" s="9" t="n">
        <f aca="false">G12*0.1067</f>
        <v>2634.36840159284</v>
      </c>
      <c r="I15" s="4"/>
      <c r="J15" s="14"/>
      <c r="K15" s="4"/>
    </row>
    <row r="16" customFormat="false" ht="12.75" hidden="false" customHeight="false" outlineLevel="0" collapsed="false">
      <c r="A16" s="4" t="s">
        <v>76</v>
      </c>
      <c r="B16" s="5"/>
      <c r="C16" s="4"/>
      <c r="D16" s="19"/>
      <c r="E16" s="19"/>
      <c r="F16" s="4"/>
      <c r="G16" s="4"/>
      <c r="I16" s="15" t="s">
        <v>32</v>
      </c>
      <c r="J16" s="14" t="s">
        <v>33</v>
      </c>
      <c r="K16" s="0" t="s">
        <v>34</v>
      </c>
      <c r="L16" s="0" t="s">
        <v>35</v>
      </c>
    </row>
    <row r="17" customFormat="false" ht="12.75" hidden="false" customHeight="false" outlineLevel="0" collapsed="false">
      <c r="A17" s="4"/>
      <c r="B17" s="5" t="s">
        <v>11</v>
      </c>
      <c r="C17" s="4"/>
      <c r="D17" s="4"/>
      <c r="E17" s="4"/>
      <c r="F17" s="4"/>
      <c r="G17" s="4"/>
      <c r="I17" s="15" t="s">
        <v>36</v>
      </c>
      <c r="J17" s="14" t="s">
        <v>37</v>
      </c>
      <c r="K17" s="0" t="s">
        <v>38</v>
      </c>
      <c r="L17" s="0" t="s">
        <v>39</v>
      </c>
    </row>
    <row r="18" customFormat="false" ht="22.5" hidden="false" customHeight="true" outlineLevel="0" collapsed="false">
      <c r="A18" s="6" t="n">
        <v>24</v>
      </c>
      <c r="B18" s="7" t="s">
        <v>7</v>
      </c>
      <c r="C18" s="8" t="n">
        <v>25248.0389014521</v>
      </c>
      <c r="D18" s="8" t="n">
        <v>25628.7662825585</v>
      </c>
      <c r="E18" s="8" t="n">
        <v>25892.3955470429</v>
      </c>
      <c r="F18" s="8" t="n">
        <v>26273.1229281493</v>
      </c>
      <c r="G18" s="8" t="n">
        <v>26536.65</v>
      </c>
      <c r="I18" s="15" t="s">
        <v>40</v>
      </c>
      <c r="J18" s="14" t="s">
        <v>41</v>
      </c>
      <c r="K18" s="4" t="s">
        <v>42</v>
      </c>
      <c r="L18" s="0" t="s">
        <v>43</v>
      </c>
    </row>
    <row r="19" customFormat="false" ht="12.75" hidden="false" customHeight="false" outlineLevel="0" collapsed="false">
      <c r="A19" s="4"/>
      <c r="B19" s="4" t="s">
        <v>8</v>
      </c>
      <c r="C19" s="9" t="n">
        <f aca="false">C18*0.0533</f>
        <v>1345.7204734474</v>
      </c>
      <c r="D19" s="9" t="n">
        <f aca="false">D18*0.0533</f>
        <v>1366.01324286037</v>
      </c>
      <c r="E19" s="9" t="n">
        <f aca="false">E18*0.0533</f>
        <v>1380.06468265739</v>
      </c>
      <c r="F19" s="9" t="n">
        <f aca="false">F18*0.0533</f>
        <v>1400.35745207036</v>
      </c>
      <c r="G19" s="9" t="n">
        <f aca="false">G18*0.0533</f>
        <v>1414.403445</v>
      </c>
      <c r="I19" s="15" t="s">
        <v>44</v>
      </c>
      <c r="K19" s="4" t="s">
        <v>45</v>
      </c>
      <c r="L19" s="4" t="s">
        <v>46</v>
      </c>
    </row>
    <row r="20" customFormat="false" ht="12.75" hidden="false" customHeight="false" outlineLevel="0" collapsed="false">
      <c r="A20" s="4"/>
      <c r="B20" s="4" t="s">
        <v>9</v>
      </c>
      <c r="C20" s="9" t="n">
        <f aca="false">C18-C19</f>
        <v>23902.3184280047</v>
      </c>
      <c r="D20" s="9" t="n">
        <f aca="false">D18-D19</f>
        <v>24262.7530396981</v>
      </c>
      <c r="E20" s="9" t="n">
        <f aca="false">E18-E19</f>
        <v>24512.3308643855</v>
      </c>
      <c r="F20" s="9" t="n">
        <f aca="false">F18-F19</f>
        <v>24872.7654760789</v>
      </c>
      <c r="G20" s="9" t="n">
        <f aca="false">G18-G19</f>
        <v>25122.246555</v>
      </c>
      <c r="I20" s="15"/>
      <c r="K20" s="4"/>
      <c r="L20" s="4"/>
    </row>
    <row r="21" customFormat="false" ht="12.75" hidden="false" customHeight="false" outlineLevel="0" collapsed="false">
      <c r="A21" s="4"/>
      <c r="B21" s="4" t="s">
        <v>10</v>
      </c>
      <c r="C21" s="9" t="n">
        <f aca="false">C18*0.1067</f>
        <v>2693.96575078494</v>
      </c>
      <c r="D21" s="9" t="n">
        <f aca="false">D18*0.1067</f>
        <v>2734.58936234899</v>
      </c>
      <c r="E21" s="9" t="n">
        <f aca="false">E18*0.1067</f>
        <v>2762.71860486948</v>
      </c>
      <c r="F21" s="9" t="n">
        <f aca="false">F18*0.1067</f>
        <v>2803.34221643353</v>
      </c>
      <c r="G21" s="9" t="n">
        <f aca="false">G18*0.1067</f>
        <v>2831.460555</v>
      </c>
      <c r="I21" s="15" t="s">
        <v>47</v>
      </c>
      <c r="K21" s="0" t="s">
        <v>48</v>
      </c>
      <c r="L21" s="0" t="s">
        <v>49</v>
      </c>
    </row>
    <row r="22" customFormat="false" ht="12.75" hidden="false" customHeight="false" outlineLevel="0" collapsed="false">
      <c r="A22" s="4" t="s">
        <v>76</v>
      </c>
      <c r="B22" s="4"/>
      <c r="C22" s="9"/>
      <c r="D22" s="9"/>
      <c r="E22" s="9"/>
      <c r="F22" s="9"/>
      <c r="G22" s="20"/>
      <c r="I22" s="15" t="s">
        <v>50</v>
      </c>
      <c r="K22" s="0" t="s">
        <v>51</v>
      </c>
      <c r="L22" s="16" t="s">
        <v>52</v>
      </c>
    </row>
    <row r="23" customFormat="false" ht="12.75" hidden="false" customHeight="true" outlineLevel="0" collapsed="false">
      <c r="A23" s="6" t="n">
        <v>25</v>
      </c>
      <c r="B23" s="7" t="s">
        <v>7</v>
      </c>
      <c r="C23" s="8" t="n">
        <v>25654.9755425788</v>
      </c>
      <c r="D23" s="8" t="n">
        <v>26023.7857160744</v>
      </c>
      <c r="E23" s="8" t="n">
        <v>26279.0869049066</v>
      </c>
      <c r="F23" s="8" t="n">
        <v>26648.09</v>
      </c>
      <c r="G23" s="8" t="n">
        <v>26903.3809476036</v>
      </c>
      <c r="I23" s="15" t="s">
        <v>53</v>
      </c>
      <c r="L23" s="16" t="s">
        <v>54</v>
      </c>
    </row>
    <row r="24" customFormat="false" ht="12.75" hidden="false" customHeight="false" outlineLevel="0" collapsed="false">
      <c r="A24" s="4"/>
      <c r="B24" s="4" t="s">
        <v>8</v>
      </c>
      <c r="C24" s="9" t="n">
        <f aca="false">C23*0.0533</f>
        <v>1367.41019641945</v>
      </c>
      <c r="D24" s="9" t="n">
        <f aca="false">D23*0.0533</f>
        <v>1387.06777866677</v>
      </c>
      <c r="E24" s="9" t="n">
        <f aca="false">E23*0.0533</f>
        <v>1400.67533203152</v>
      </c>
      <c r="F24" s="9" t="n">
        <f aca="false">F23*0.0533</f>
        <v>1420.343197</v>
      </c>
      <c r="G24" s="9" t="n">
        <f aca="false">G23*0.0533</f>
        <v>1433.95020450727</v>
      </c>
      <c r="I24" s="11" t="s">
        <v>55</v>
      </c>
      <c r="L24" s="16" t="s">
        <v>56</v>
      </c>
    </row>
    <row r="25" customFormat="false" ht="12.75" hidden="false" customHeight="false" outlineLevel="0" collapsed="false">
      <c r="A25" s="4"/>
      <c r="B25" s="4" t="s">
        <v>9</v>
      </c>
      <c r="C25" s="9" t="n">
        <f aca="false">C23-C24</f>
        <v>24287.5653461593</v>
      </c>
      <c r="D25" s="9" t="n">
        <f aca="false">D23-D24</f>
        <v>24636.7179374077</v>
      </c>
      <c r="E25" s="9" t="n">
        <f aca="false">E23-E24</f>
        <v>24878.4115728751</v>
      </c>
      <c r="F25" s="9" t="n">
        <f aca="false">F23-F24</f>
        <v>25227.746803</v>
      </c>
      <c r="G25" s="9" t="n">
        <f aca="false">G23-G24</f>
        <v>25469.4307430964</v>
      </c>
      <c r="I25" s="11"/>
      <c r="L25" s="16"/>
    </row>
    <row r="26" customFormat="false" ht="12.75" hidden="false" customHeight="false" outlineLevel="0" collapsed="false">
      <c r="A26" s="4"/>
      <c r="B26" s="4" t="s">
        <v>10</v>
      </c>
      <c r="C26" s="9" t="n">
        <f aca="false">C23*0.1067</f>
        <v>2737.38589039315</v>
      </c>
      <c r="D26" s="9" t="n">
        <f aca="false">D23*0.1067</f>
        <v>2776.73793590514</v>
      </c>
      <c r="E26" s="9" t="n">
        <f aca="false">E23*0.1067</f>
        <v>2803.97857275354</v>
      </c>
      <c r="F26" s="9" t="n">
        <f aca="false">F23*0.1067</f>
        <v>2843.351203</v>
      </c>
      <c r="G26" s="9" t="n">
        <f aca="false">G23*0.1067</f>
        <v>2870.59074710931</v>
      </c>
      <c r="I26" s="11" t="s">
        <v>57</v>
      </c>
      <c r="L26" s="17" t="s">
        <v>58</v>
      </c>
    </row>
    <row r="27" customFormat="false" ht="12.75" hidden="false" customHeight="false" outlineLevel="0" collapsed="false">
      <c r="A27" s="4" t="s">
        <v>76</v>
      </c>
      <c r="B27" s="4"/>
      <c r="C27" s="9"/>
      <c r="D27" s="9"/>
      <c r="E27" s="9"/>
      <c r="F27" s="20"/>
      <c r="G27" s="9"/>
      <c r="I27" s="11" t="s">
        <v>59</v>
      </c>
      <c r="L27" s="16" t="s">
        <v>60</v>
      </c>
    </row>
    <row r="28" customFormat="false" ht="12.75" hidden="false" customHeight="false" outlineLevel="0" collapsed="false">
      <c r="A28" s="6" t="n">
        <v>26</v>
      </c>
      <c r="B28" s="7" t="s">
        <v>7</v>
      </c>
      <c r="C28" s="8" t="n">
        <v>26071.2718661481</v>
      </c>
      <c r="D28" s="8" t="n">
        <v>26427.4985859809</v>
      </c>
      <c r="E28" s="8" t="n">
        <v>26673.99</v>
      </c>
      <c r="F28" s="8" t="n">
        <v>27030.1396319822</v>
      </c>
      <c r="G28" s="8" t="n">
        <v>27276.6399253832</v>
      </c>
      <c r="L28" s="16" t="s">
        <v>61</v>
      </c>
    </row>
    <row r="29" customFormat="false" ht="12.75" hidden="false" customHeight="false" outlineLevel="0" collapsed="false">
      <c r="A29" s="4"/>
      <c r="B29" s="4" t="s">
        <v>8</v>
      </c>
      <c r="C29" s="9" t="n">
        <f aca="false">C28*0.0533</f>
        <v>1389.59879046569</v>
      </c>
      <c r="D29" s="9" t="n">
        <f aca="false">D28*0.0533</f>
        <v>1408.58567463278</v>
      </c>
      <c r="E29" s="9" t="n">
        <f aca="false">E28*0.0533</f>
        <v>1421.723667</v>
      </c>
      <c r="F29" s="9" t="n">
        <f aca="false">F28*0.0533</f>
        <v>1440.70644238465</v>
      </c>
      <c r="G29" s="9" t="n">
        <f aca="false">G28*0.0533</f>
        <v>1453.84490802292</v>
      </c>
      <c r="L29" s="16" t="s">
        <v>62</v>
      </c>
    </row>
    <row r="30" customFormat="false" ht="12.75" hidden="false" customHeight="false" outlineLevel="0" collapsed="false">
      <c r="A30" s="4"/>
      <c r="B30" s="4" t="s">
        <v>9</v>
      </c>
      <c r="C30" s="9" t="n">
        <f aca="false">C28-C29</f>
        <v>24681.6730756824</v>
      </c>
      <c r="D30" s="9" t="n">
        <f aca="false">D28-D29</f>
        <v>25018.9129113481</v>
      </c>
      <c r="E30" s="9" t="n">
        <f aca="false">E28-E29</f>
        <v>25252.266333</v>
      </c>
      <c r="F30" s="9" t="n">
        <f aca="false">F28-F29</f>
        <v>25589.4331895975</v>
      </c>
      <c r="G30" s="9" t="n">
        <f aca="false">G28-G29</f>
        <v>25822.7950173603</v>
      </c>
      <c r="L30" s="16" t="s">
        <v>63</v>
      </c>
    </row>
    <row r="31" customFormat="false" ht="12.75" hidden="false" customHeight="false" outlineLevel="0" collapsed="false">
      <c r="A31" s="4"/>
      <c r="B31" s="4" t="s">
        <v>10</v>
      </c>
      <c r="C31" s="9" t="n">
        <f aca="false">C28*0.1067</f>
        <v>2781.804708118</v>
      </c>
      <c r="D31" s="9" t="n">
        <f aca="false">D28*0.1067</f>
        <v>2819.81409912416</v>
      </c>
      <c r="E31" s="9" t="n">
        <f aca="false">E28*0.1067</f>
        <v>2846.114733</v>
      </c>
      <c r="F31" s="9" t="n">
        <f aca="false">F28*0.1067</f>
        <v>2884.1158987325</v>
      </c>
      <c r="G31" s="9" t="n">
        <f aca="false">G28*0.1067</f>
        <v>2910.41748003839</v>
      </c>
      <c r="L31" s="16" t="s">
        <v>64</v>
      </c>
    </row>
    <row r="32" customFormat="false" ht="12.75" hidden="false" customHeight="false" outlineLevel="0" collapsed="false">
      <c r="A32" s="4" t="s">
        <v>76</v>
      </c>
      <c r="B32" s="4"/>
      <c r="C32" s="9"/>
      <c r="D32" s="9"/>
      <c r="E32" s="20"/>
      <c r="F32" s="9"/>
      <c r="G32" s="9"/>
      <c r="L32" s="0" t="s">
        <v>65</v>
      </c>
    </row>
    <row r="33" customFormat="false" ht="12.75" hidden="false" customHeight="false" outlineLevel="0" collapsed="false">
      <c r="A33" s="6" t="n">
        <v>28</v>
      </c>
      <c r="B33" s="7" t="s">
        <v>7</v>
      </c>
      <c r="C33" s="8" t="n">
        <v>26932.3304131611</v>
      </c>
      <c r="D33" s="8" t="n">
        <v>27260.2739134886</v>
      </c>
      <c r="E33" s="8" t="n">
        <v>27487.2918828155</v>
      </c>
      <c r="F33" s="8" t="n">
        <v>27815.2353831431</v>
      </c>
      <c r="G33" s="8" t="n">
        <v>28042.1673852374</v>
      </c>
      <c r="L33" s="0" t="s">
        <v>66</v>
      </c>
    </row>
    <row r="34" customFormat="false" ht="12.75" hidden="false" customHeight="false" outlineLevel="0" collapsed="false">
      <c r="A34" s="4"/>
      <c r="B34" s="4" t="s">
        <v>8</v>
      </c>
      <c r="C34" s="9" t="n">
        <f aca="false">C33*0.0533</f>
        <v>1435.49321102149</v>
      </c>
      <c r="D34" s="9" t="n">
        <f aca="false">D33*0.0533</f>
        <v>1452.97259958894</v>
      </c>
      <c r="E34" s="9" t="n">
        <f aca="false">E33*0.0533</f>
        <v>1465.07265735407</v>
      </c>
      <c r="F34" s="9" t="n">
        <f aca="false">F33*0.0533</f>
        <v>1482.55204592153</v>
      </c>
      <c r="G34" s="9" t="n">
        <f aca="false">G33*0.0533</f>
        <v>1494.64752163316</v>
      </c>
      <c r="L34" s="4" t="s">
        <v>67</v>
      </c>
    </row>
    <row r="35" customFormat="false" ht="12.75" hidden="false" customHeight="false" outlineLevel="0" collapsed="false">
      <c r="A35" s="4"/>
      <c r="B35" s="4" t="s">
        <v>9</v>
      </c>
      <c r="C35" s="9" t="n">
        <f aca="false">C33-C34</f>
        <v>25496.8372021396</v>
      </c>
      <c r="D35" s="9" t="n">
        <f aca="false">D33-D34</f>
        <v>25807.3013138997</v>
      </c>
      <c r="E35" s="9" t="n">
        <f aca="false">E33-E34</f>
        <v>26022.2192254615</v>
      </c>
      <c r="F35" s="9" t="n">
        <f aca="false">F33-F34</f>
        <v>26332.6833372215</v>
      </c>
      <c r="G35" s="9" t="n">
        <f aca="false">G33-G34</f>
        <v>26547.5198636043</v>
      </c>
      <c r="L35" s="0" t="s">
        <v>68</v>
      </c>
    </row>
    <row r="36" customFormat="false" ht="12.75" hidden="false" customHeight="false" outlineLevel="0" collapsed="false">
      <c r="A36" s="4"/>
      <c r="B36" s="4" t="s">
        <v>10</v>
      </c>
      <c r="C36" s="9" t="n">
        <f aca="false">C33*0.1067</f>
        <v>2873.67965508429</v>
      </c>
      <c r="D36" s="9" t="n">
        <f aca="false">D33*0.1067</f>
        <v>2908.67122656924</v>
      </c>
      <c r="E36" s="9" t="n">
        <f aca="false">E33*0.1067</f>
        <v>2932.89404389642</v>
      </c>
      <c r="F36" s="9" t="n">
        <f aca="false">F33*0.1067</f>
        <v>2967.88561538136</v>
      </c>
      <c r="G36" s="9" t="n">
        <f aca="false">G33*0.1067</f>
        <v>2992.09926000484</v>
      </c>
    </row>
    <row r="37" customFormat="false" ht="12.75" hidden="false" customHeight="false" outlineLevel="0" collapsed="false">
      <c r="A37" s="6" t="n">
        <v>29</v>
      </c>
      <c r="B37" s="7" t="s">
        <v>7</v>
      </c>
      <c r="C37" s="8" t="n">
        <v>27377.3827760146</v>
      </c>
      <c r="D37" s="8" t="n">
        <v>27689.8091908689</v>
      </c>
      <c r="E37" s="8" t="n">
        <v>27906.0490184163</v>
      </c>
      <c r="F37" s="8" t="n">
        <v>28218.389466038</v>
      </c>
      <c r="G37" s="8" t="n">
        <v>28434.7152608179</v>
      </c>
    </row>
    <row r="38" customFormat="false" ht="12.75" hidden="false" customHeight="false" outlineLevel="0" collapsed="false">
      <c r="A38" s="4"/>
      <c r="B38" s="4" t="s">
        <v>8</v>
      </c>
      <c r="C38" s="9" t="n">
        <f aca="false">C37*0.0533</f>
        <v>1459.21450196158</v>
      </c>
      <c r="D38" s="9" t="n">
        <f aca="false">D37*0.0533</f>
        <v>1475.86682987331</v>
      </c>
      <c r="E38" s="9" t="n">
        <f aca="false">E37*0.0533</f>
        <v>1487.39241268159</v>
      </c>
      <c r="F38" s="9" t="n">
        <f aca="false">F37*0.0533</f>
        <v>1504.04015853982</v>
      </c>
      <c r="G38" s="9" t="n">
        <f aca="false">G37*0.0533</f>
        <v>1515.57032340159</v>
      </c>
    </row>
    <row r="39" customFormat="false" ht="12.75" hidden="false" customHeight="false" outlineLevel="0" collapsed="false">
      <c r="A39" s="4"/>
      <c r="B39" s="4" t="s">
        <v>9</v>
      </c>
      <c r="C39" s="9" t="n">
        <f aca="false">C37-C38</f>
        <v>25918.1682740531</v>
      </c>
      <c r="D39" s="9" t="n">
        <f aca="false">D37-D38</f>
        <v>26213.9423609956</v>
      </c>
      <c r="E39" s="9" t="n">
        <f aca="false">E37-E38</f>
        <v>26418.6566057347</v>
      </c>
      <c r="F39" s="9" t="n">
        <f aca="false">F37-F38</f>
        <v>26714.3493074982</v>
      </c>
      <c r="G39" s="9" t="n">
        <f aca="false">G37-G38</f>
        <v>26919.1449374163</v>
      </c>
    </row>
    <row r="40" customFormat="false" ht="12.75" hidden="false" customHeight="false" outlineLevel="0" collapsed="false">
      <c r="A40" s="4"/>
      <c r="B40" s="4" t="s">
        <v>10</v>
      </c>
      <c r="C40" s="9" t="n">
        <f aca="false">C37*0.1067</f>
        <v>2921.16674220076</v>
      </c>
      <c r="D40" s="9" t="n">
        <f aca="false">D37*0.1067</f>
        <v>2954.50264066571</v>
      </c>
      <c r="E40" s="9" t="n">
        <f aca="false">E37*0.1067</f>
        <v>2977.57543026502</v>
      </c>
      <c r="F40" s="9" t="n">
        <f aca="false">F37*0.1067</f>
        <v>3010.90215602625</v>
      </c>
      <c r="G40" s="9" t="n">
        <f aca="false">G37*0.1067</f>
        <v>3033.98411832927</v>
      </c>
    </row>
    <row r="41" customFormat="false" ht="12.75" hidden="false" customHeight="false" outlineLevel="0" collapsed="false">
      <c r="A41" s="6" t="n">
        <v>30</v>
      </c>
      <c r="B41" s="7" t="s">
        <v>7</v>
      </c>
      <c r="C41" s="8" t="n">
        <v>27832.08</v>
      </c>
      <c r="D41" s="8" t="n">
        <v>28127.8659701746</v>
      </c>
      <c r="E41" s="8" t="n">
        <v>28332.7473771228</v>
      </c>
      <c r="F41" s="8" t="n">
        <v>28628.5283865767</v>
      </c>
      <c r="G41" s="8" t="n">
        <v>28833.3238262923</v>
      </c>
    </row>
    <row r="42" customFormat="false" ht="12.75" hidden="false" customHeight="false" outlineLevel="0" collapsed="false">
      <c r="A42" s="4"/>
      <c r="B42" s="4" t="s">
        <v>8</v>
      </c>
      <c r="C42" s="9" t="n">
        <f aca="false">C41*0.0533</f>
        <v>1483.449864</v>
      </c>
      <c r="D42" s="9" t="n">
        <f aca="false">D41*0.0533</f>
        <v>1499.21525621031</v>
      </c>
      <c r="E42" s="9" t="n">
        <f aca="false">E41*0.0533</f>
        <v>1510.13543520064</v>
      </c>
      <c r="F42" s="9" t="n">
        <f aca="false">F41*0.0533</f>
        <v>1525.90056300454</v>
      </c>
      <c r="G42" s="9" t="n">
        <f aca="false">G41*0.0533</f>
        <v>1536.81615994138</v>
      </c>
    </row>
    <row r="43" customFormat="false" ht="12.75" hidden="false" customHeight="false" outlineLevel="0" collapsed="false">
      <c r="A43" s="4"/>
      <c r="B43" s="4" t="s">
        <v>9</v>
      </c>
      <c r="C43" s="9" t="n">
        <f aca="false">C41-C42</f>
        <v>26348.630136</v>
      </c>
      <c r="D43" s="9" t="n">
        <f aca="false">D41-D42</f>
        <v>26628.6507139643</v>
      </c>
      <c r="E43" s="9" t="n">
        <f aca="false">E41-E42</f>
        <v>26822.6119419221</v>
      </c>
      <c r="F43" s="9" t="n">
        <f aca="false">F41-F42</f>
        <v>27102.6278235722</v>
      </c>
      <c r="G43" s="9" t="n">
        <f aca="false">G41-G42</f>
        <v>27296.507666351</v>
      </c>
    </row>
    <row r="44" customFormat="false" ht="12.75" hidden="false" customHeight="false" outlineLevel="0" collapsed="false">
      <c r="A44" s="4"/>
      <c r="B44" s="4" t="s">
        <v>10</v>
      </c>
      <c r="C44" s="9" t="n">
        <f aca="false">C41*0.1067</f>
        <v>2969.682936</v>
      </c>
      <c r="D44" s="9" t="n">
        <f aca="false">D41*0.1067</f>
        <v>3001.24329901763</v>
      </c>
      <c r="E44" s="9" t="n">
        <f aca="false">E41*0.1067</f>
        <v>3023.104145139</v>
      </c>
      <c r="F44" s="9" t="n">
        <f aca="false">F41*0.1067</f>
        <v>3054.66397884773</v>
      </c>
      <c r="G44" s="9" t="n">
        <f aca="false">G41*0.1067</f>
        <v>3076.51565226539</v>
      </c>
    </row>
    <row r="45" customFormat="false" ht="12.75" hidden="false" customHeight="false" outlineLevel="0" collapsed="false">
      <c r="A45" s="4" t="s">
        <v>76</v>
      </c>
      <c r="B45" s="4"/>
      <c r="C45" s="20"/>
      <c r="D45" s="9"/>
      <c r="E45" s="9"/>
      <c r="F45" s="9"/>
      <c r="G45" s="9"/>
    </row>
    <row r="46" customFormat="false" ht="12.75" hidden="false" customHeight="false" outlineLevel="0" collapsed="false">
      <c r="A46" s="6" t="n">
        <v>31</v>
      </c>
      <c r="B46" s="7" t="s">
        <v>7</v>
      </c>
      <c r="C46" s="8" t="n">
        <v>28297.0817215232</v>
      </c>
      <c r="D46" s="8" t="n">
        <v>28575.3683991555</v>
      </c>
      <c r="E46" s="8" t="n">
        <v>28767.9564918506</v>
      </c>
      <c r="F46" s="8" t="n">
        <v>29046.2431694829</v>
      </c>
      <c r="G46" s="8" t="n">
        <v>29238.831262178</v>
      </c>
    </row>
    <row r="47" customFormat="false" ht="12.75" hidden="false" customHeight="false" outlineLevel="0" collapsed="false">
      <c r="A47" s="4"/>
      <c r="B47" s="4" t="s">
        <v>8</v>
      </c>
      <c r="C47" s="9" t="n">
        <f aca="false">C46*0.0533</f>
        <v>1508.23445575719</v>
      </c>
      <c r="D47" s="9" t="n">
        <f aca="false">D46*0.0533</f>
        <v>1523.06713567499</v>
      </c>
      <c r="E47" s="9" t="n">
        <f aca="false">E46*0.0533</f>
        <v>1533.33208101564</v>
      </c>
      <c r="F47" s="9" t="n">
        <f aca="false">F46*0.0533</f>
        <v>1548.16476093344</v>
      </c>
      <c r="G47" s="9" t="n">
        <f aca="false">G46*0.0533</f>
        <v>1558.42970627409</v>
      </c>
    </row>
    <row r="48" customFormat="false" ht="12.75" hidden="false" customHeight="false" outlineLevel="0" collapsed="false">
      <c r="A48" s="4"/>
      <c r="B48" s="4" t="s">
        <v>9</v>
      </c>
      <c r="C48" s="9" t="n">
        <f aca="false">C46-C47</f>
        <v>26788.847265766</v>
      </c>
      <c r="D48" s="9" t="n">
        <f aca="false">D46-D47</f>
        <v>27052.3012634805</v>
      </c>
      <c r="E48" s="9" t="n">
        <f aca="false">E46-E47</f>
        <v>27234.624410835</v>
      </c>
      <c r="F48" s="9" t="n">
        <f aca="false">F46-F47</f>
        <v>27498.0784085495</v>
      </c>
      <c r="G48" s="9" t="n">
        <f aca="false">G46-G47</f>
        <v>27680.4015559039</v>
      </c>
    </row>
    <row r="49" customFormat="false" ht="12.75" hidden="false" customHeight="false" outlineLevel="0" collapsed="false">
      <c r="A49" s="4"/>
      <c r="B49" s="4" t="s">
        <v>10</v>
      </c>
      <c r="C49" s="9" t="n">
        <f aca="false">C46*0.1067</f>
        <v>3019.29861968653</v>
      </c>
      <c r="D49" s="9" t="n">
        <f aca="false">D46*0.1067</f>
        <v>3048.99180818989</v>
      </c>
      <c r="E49" s="9" t="n">
        <f aca="false">E46*0.1067</f>
        <v>3069.54095768046</v>
      </c>
      <c r="F49" s="9" t="n">
        <f aca="false">F46*0.1067</f>
        <v>3099.23414618382</v>
      </c>
      <c r="G49" s="9" t="n">
        <f aca="false">G46*0.1067</f>
        <v>3119.78329567439</v>
      </c>
    </row>
    <row r="50" customFormat="false" ht="12.75" hidden="false" customHeight="false" outlineLevel="0" collapsed="false">
      <c r="A50" s="4"/>
      <c r="B50" s="5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"/>
      <c r="B51" s="5" t="s">
        <v>12</v>
      </c>
      <c r="C51" s="4"/>
      <c r="D51" s="4"/>
      <c r="E51" s="4"/>
      <c r="F51" s="4"/>
      <c r="G51" s="4"/>
    </row>
    <row r="52" customFormat="false" ht="12.75" hidden="false" customHeight="false" outlineLevel="0" collapsed="false">
      <c r="A52" s="6" t="n">
        <v>39</v>
      </c>
      <c r="B52" s="7" t="s">
        <v>7</v>
      </c>
      <c r="C52" s="8" t="n">
        <v>32439.6922149127</v>
      </c>
      <c r="D52" s="8" t="n">
        <v>32534.8471954291</v>
      </c>
      <c r="E52" s="8" t="n">
        <v>32600.68</v>
      </c>
      <c r="F52" s="8" t="n">
        <v>32695.8423301662</v>
      </c>
      <c r="G52" s="8" t="n">
        <v>32761.7791975235</v>
      </c>
    </row>
    <row r="53" customFormat="false" ht="12.75" hidden="false" customHeight="false" outlineLevel="0" collapsed="false">
      <c r="A53" s="4"/>
      <c r="B53" s="4" t="s">
        <v>8</v>
      </c>
      <c r="C53" s="9" t="n">
        <f aca="false">C52*0.0533</f>
        <v>1729.03559505485</v>
      </c>
      <c r="D53" s="9" t="n">
        <f aca="false">D52*0.0533</f>
        <v>1734.10735551637</v>
      </c>
      <c r="E53" s="9" t="n">
        <f aca="false">E52*0.0533</f>
        <v>1737.616244</v>
      </c>
      <c r="F53" s="9" t="n">
        <f aca="false">F52*0.0533</f>
        <v>1742.68839619786</v>
      </c>
      <c r="G53" s="9" t="n">
        <f aca="false">G52*0.0533</f>
        <v>1746.202831228</v>
      </c>
    </row>
    <row r="54" customFormat="false" ht="12.75" hidden="false" customHeight="false" outlineLevel="0" collapsed="false">
      <c r="A54" s="4"/>
      <c r="B54" s="4" t="s">
        <v>9</v>
      </c>
      <c r="C54" s="9" t="n">
        <f aca="false">C52-C53</f>
        <v>30710.6566198578</v>
      </c>
      <c r="D54" s="9" t="n">
        <f aca="false">D52-D53</f>
        <v>30800.7398399127</v>
      </c>
      <c r="E54" s="9" t="n">
        <f aca="false">E52-E53</f>
        <v>30863.063756</v>
      </c>
      <c r="F54" s="9" t="n">
        <f aca="false">F52-F53</f>
        <v>30953.1539339683</v>
      </c>
      <c r="G54" s="9" t="n">
        <f aca="false">G52-G53</f>
        <v>31015.5763662955</v>
      </c>
    </row>
    <row r="55" customFormat="false" ht="12.75" hidden="false" customHeight="false" outlineLevel="0" collapsed="false">
      <c r="A55" s="4"/>
      <c r="B55" s="4" t="s">
        <v>10</v>
      </c>
      <c r="C55" s="9" t="n">
        <f aca="false">C52*0.1067</f>
        <v>3461.31515933118</v>
      </c>
      <c r="D55" s="9" t="n">
        <f aca="false">D52*0.1067</f>
        <v>3471.46819575229</v>
      </c>
      <c r="E55" s="9" t="n">
        <f aca="false">E52*0.1067</f>
        <v>3478.492556</v>
      </c>
      <c r="F55" s="9" t="n">
        <f aca="false">F52*0.1067</f>
        <v>3488.64637662873</v>
      </c>
      <c r="G55" s="9" t="n">
        <f aca="false">G52*0.1067</f>
        <v>3495.68184037576</v>
      </c>
    </row>
    <row r="56" customFormat="false" ht="12.75" hidden="false" customHeight="false" outlineLevel="0" collapsed="false">
      <c r="A56" s="4" t="s">
        <v>76</v>
      </c>
      <c r="E56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2:32:57Z</dcterms:created>
  <dc:creator>tbn</dc:creator>
  <dc:description/>
  <dc:language>en-US</dc:language>
  <cp:lastModifiedBy>Tine Backhausen</cp:lastModifiedBy>
  <cp:lastPrinted>2015-09-24T09:23:45Z</cp:lastPrinted>
  <dcterms:modified xsi:type="dcterms:W3CDTF">2015-10-05T12:01:53Z</dcterms:modified>
  <cp:revision>0</cp:revision>
  <dc:subject/>
  <dc:title/>
</cp:coreProperties>
</file>