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øntabel 1 okt. 2012" sheetId="1" state="hidden" r:id="rId2"/>
    <sheet name="Løntabel 1 okt. 2013" sheetId="2" state="hidden" r:id="rId3"/>
    <sheet name="Løntabel 1 aug. 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9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deltidsansatte</t>
  </si>
  <si>
    <t xml:space="preserve">Løn gældende pr. 1. juni 2015</t>
  </si>
  <si>
    <t xml:space="preserve">Eventuelle personlige løntillæg reguleres med 0,96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20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12214.5443694821</v>
      </c>
      <c r="D4" s="8" t="n">
        <f aca="false">((('Løntabel 1 okt. 2012'!D4*1.0064)/37)*$J$3)+(((225.9*1.022*1.0004*1.0064)/37)*(37-$J$3))</f>
        <v>12412.8262425189</v>
      </c>
      <c r="E4" s="8" t="n">
        <f aca="false">((('Løntabel 1 okt. 2012'!E4*1.0064)/37)*$J$3)+(((225.9*1.022*1.0004*1.0064)/37)*(37-$J$3))</f>
        <v>12550.1051538876</v>
      </c>
      <c r="F4" s="8" t="n">
        <f aca="false">((('Løntabel 1 okt. 2012'!F4*1.0064)/37)*$J$3)+(((225.9*1.022*1.0004*1.0064)/37)*(37-$J$3))</f>
        <v>12748.3870269244</v>
      </c>
      <c r="G4" s="8" t="n">
        <f aca="false">((('Løntabel 1 okt. 2012'!G4*1.0064)/37)*$J$3)+(((225.9*1.022*1.0004*1.0064)/37)*(37-$J$3))</f>
        <v>12885.671500197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651.035214893397</v>
      </c>
      <c r="D5" s="9" t="n">
        <f aca="false">D4*0.0533</f>
        <v>661.603638726258</v>
      </c>
      <c r="E5" s="9" t="n">
        <f aca="false">E4*0.0533</f>
        <v>668.92060470221</v>
      </c>
      <c r="F5" s="9" t="n">
        <f aca="false">F4*0.0533</f>
        <v>679.489028535072</v>
      </c>
      <c r="G5" s="9" t="n">
        <f aca="false">G4*0.0533</f>
        <v>686.8062909605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11563.5091545887</v>
      </c>
      <c r="D6" s="9" t="n">
        <f aca="false">D4-D5</f>
        <v>11751.2226037927</v>
      </c>
      <c r="E6" s="9" t="n">
        <f aca="false">E4-E5</f>
        <v>11881.1845491854</v>
      </c>
      <c r="F6" s="9" t="n">
        <f aca="false">F4-F5</f>
        <v>12068.8979983893</v>
      </c>
      <c r="G6" s="9" t="n">
        <f aca="false">G4-G5</f>
        <v>12198.8652092365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1303.29188422374</v>
      </c>
      <c r="D7" s="9" t="n">
        <f aca="false">D4*0.1067</f>
        <v>1324.44856007677</v>
      </c>
      <c r="E7" s="9" t="n">
        <f aca="false">E4*0.1067</f>
        <v>1339.09621991981</v>
      </c>
      <c r="F7" s="9" t="n">
        <f aca="false">F4*0.1067</f>
        <v>1360.25289577284</v>
      </c>
      <c r="G7" s="9" t="n">
        <f aca="false">G4*0.1067</f>
        <v>1374.90114907102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13174.7681396558</v>
      </c>
      <c r="D10" s="8" t="n">
        <f aca="false">((('Løntabel 1 okt. 2012'!D10*1.0064)/37)*$J$3)+(((225.9*1.022*1.0004*1.0064)/37)*(37-$J$3))</f>
        <v>13371.8263938408</v>
      </c>
      <c r="E10" s="8" t="n">
        <f aca="false">((('Løntabel 1 okt. 2012'!E10*1.0064)/37)*$J$3)+(((225.9*1.022*1.0004*1.0064)/37)*(37-$J$3))</f>
        <v>13508.2765815325</v>
      </c>
      <c r="F10" s="8" t="n">
        <f aca="false">((('Løntabel 1 okt. 2012'!F10*1.0064)/37)*$J$3)+(((225.9*1.022*1.0004*1.0064)/37)*(37-$J$3))</f>
        <v>13705.3348357175</v>
      </c>
      <c r="G10" s="8" t="n">
        <f aca="false">((('Løntabel 1 okt. 2012'!G10*1.0064)/37)*$J$3)+(((225.9*1.022*1.0004*1.0064)/37)*(37-$J$3))</f>
        <v>13841.7349662744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702.215141843655</v>
      </c>
      <c r="D11" s="9" t="n">
        <f aca="false">D10*0.0533</f>
        <v>712.718346791713</v>
      </c>
      <c r="E11" s="9" t="n">
        <f aca="false">E10*0.0533</f>
        <v>719.991141795685</v>
      </c>
      <c r="F11" s="9" t="n">
        <f aca="false">F10*0.0533</f>
        <v>730.494346743743</v>
      </c>
      <c r="G11" s="9" t="n">
        <f aca="false">G10*0.0533</f>
        <v>737.764473702427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12472.5529978122</v>
      </c>
      <c r="D12" s="9" t="n">
        <f aca="false">D10-D11</f>
        <v>12659.1080470491</v>
      </c>
      <c r="E12" s="9" t="n">
        <f aca="false">E10-E11</f>
        <v>12788.2854397369</v>
      </c>
      <c r="F12" s="9" t="n">
        <f aca="false">F10-F11</f>
        <v>12974.8404889738</v>
      </c>
      <c r="G12" s="9" t="n">
        <f aca="false">G10-G11</f>
        <v>13103.970492572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1405.74776050127</v>
      </c>
      <c r="D13" s="9" t="n">
        <f aca="false">D10*0.1067</f>
        <v>1426.77387622281</v>
      </c>
      <c r="E13" s="9" t="n">
        <f aca="false">E10*0.1067</f>
        <v>1441.33311124952</v>
      </c>
      <c r="F13" s="9" t="n">
        <f aca="false">F10*0.1067</f>
        <v>1462.35922697106</v>
      </c>
      <c r="G13" s="9" t="n">
        <f aca="false">G10*0.1067</f>
        <v>1476.91312090148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13385.3918773846</v>
      </c>
      <c r="D14" s="8" t="n">
        <f aca="false">((('Løntabel 1 okt. 2012'!D14*1.0064)/37)*$J$3)+(((225.9*1.022*1.0004*1.0064)/37)*(37-$J$3))</f>
        <v>13576.2819801755</v>
      </c>
      <c r="E14" s="8" t="n">
        <f aca="false">((('Løntabel 1 okt. 2012'!E14*1.0064)/37)*$J$3)+(((225.9*1.022*1.0004*1.0064)/37)*(37-$J$3))</f>
        <v>13708.4216923665</v>
      </c>
      <c r="F14" s="8" t="n">
        <f aca="false">((('Løntabel 1 okt. 2012'!F14*1.0064)/37)*$J$3)+(((225.9*1.022*1.0004*1.0064)/37)*(37-$J$3))</f>
        <v>13899.4063475232</v>
      </c>
      <c r="G14" s="8" t="n">
        <f aca="false">((('Løntabel 1 okt. 2012'!G14*1.0064)/37)*$J$3)+(((225.9*1.022*1.0004*1.0064)/37)*(37-$J$3))</f>
        <v>14031.5460597142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713.441387064598</v>
      </c>
      <c r="D15" s="9" t="n">
        <f aca="false">D14*0.0533</f>
        <v>723.615829543354</v>
      </c>
      <c r="E15" s="9" t="n">
        <f aca="false">E14*0.0533</f>
        <v>730.658876203133</v>
      </c>
      <c r="F15" s="9" t="n">
        <f aca="false">F14*0.0533</f>
        <v>740.838358322987</v>
      </c>
      <c r="G15" s="9" t="n">
        <f aca="false">G14*0.0533</f>
        <v>747.881404982766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12671.95049032</v>
      </c>
      <c r="D16" s="9" t="n">
        <f aca="false">D14-D15</f>
        <v>12852.6661506321</v>
      </c>
      <c r="E16" s="9" t="n">
        <f aca="false">E14-E15</f>
        <v>12977.7628161633</v>
      </c>
      <c r="F16" s="9" t="n">
        <f aca="false">F14-F15</f>
        <v>13158.5679892002</v>
      </c>
      <c r="G16" s="9" t="n">
        <f aca="false">G14-G15</f>
        <v>13283.6646547314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1428.22131331693</v>
      </c>
      <c r="D17" s="9" t="n">
        <f aca="false">D14*0.1067</f>
        <v>1448.58928728472</v>
      </c>
      <c r="E17" s="9" t="n">
        <f aca="false">E14*0.1067</f>
        <v>1462.6885945755</v>
      </c>
      <c r="F17" s="9" t="n">
        <f aca="false">F14*0.1067</f>
        <v>1483.06665728073</v>
      </c>
      <c r="G17" s="9" t="n">
        <f aca="false">G14*0.1067</f>
        <v>1497.1659645715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13600.8600333859</v>
      </c>
      <c r="D18" s="8" t="n">
        <f aca="false">((('Løntabel 1 okt. 2012'!D18*1.0064)/37)*$J$3)+(((225.9*1.022*1.0004*1.0064)/37)*(37-$J$3))</f>
        <v>13785.2371467427</v>
      </c>
      <c r="E18" s="8" t="n">
        <f aca="false">((('Løntabel 1 okt. 2012'!E18*1.0064)/37)*$J$3)+(((225.9*1.022*1.0004*1.0064)/37)*(37-$J$3))</f>
        <v>13912.8216596625</v>
      </c>
      <c r="F18" s="8" t="n">
        <f aca="false">((('Løntabel 1 okt. 2012'!F18*1.0064)/37)*$J$3)+(((225.9*1.022*1.0004*1.0064)/37)*(37-$J$3))</f>
        <v>14097.1542777883</v>
      </c>
      <c r="G18" s="8" t="n">
        <f aca="false">((('Løntabel 1 okt. 2012'!G18*1.0064)/37)*$J$3)+(((225.9*1.022*1.0004*1.0064)/37)*(37-$J$3))</f>
        <v>14224.738790708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724.925839779466</v>
      </c>
      <c r="D19" s="9" t="n">
        <f aca="false">D18*0.0533</f>
        <v>734.753139921383</v>
      </c>
      <c r="E19" s="9" t="n">
        <f aca="false">E18*0.0533</f>
        <v>741.55339446001</v>
      </c>
      <c r="F19" s="9" t="n">
        <f aca="false">F18*0.0533</f>
        <v>751.378323006116</v>
      </c>
      <c r="G19" s="9" t="n">
        <f aca="false">G18*0.0533</f>
        <v>758.17857754474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12875.9341936064</v>
      </c>
      <c r="D20" s="9" t="n">
        <f aca="false">D18-D19</f>
        <v>13050.4840068213</v>
      </c>
      <c r="E20" s="9" t="n">
        <f aca="false">E18-E19</f>
        <v>13171.2682652025</v>
      </c>
      <c r="F20" s="9" t="n">
        <f aca="false">F18-F19</f>
        <v>13345.7759547822</v>
      </c>
      <c r="G20" s="9" t="n">
        <f aca="false">G18-G19</f>
        <v>13466.5602131634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1451.21176556227</v>
      </c>
      <c r="D21" s="9" t="n">
        <f aca="false">D18*0.1067</f>
        <v>1470.88480355744</v>
      </c>
      <c r="E21" s="9" t="n">
        <f aca="false">E18*0.1067</f>
        <v>1484.49807108599</v>
      </c>
      <c r="F21" s="9" t="n">
        <f aca="false">F18*0.1067</f>
        <v>1504.16636144001</v>
      </c>
      <c r="G21" s="9" t="n">
        <f aca="false">G18*0.1067</f>
        <v>1517.77962896855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13821.2671600255</v>
      </c>
      <c r="D22" s="8" t="n">
        <f aca="false">((('Løntabel 1 okt. 2012'!D22*1.0064)/37)*$J$3)+(((225.9*1.022*1.0004*1.0064)/37)*(37-$J$3))</f>
        <v>13998.5472840416</v>
      </c>
      <c r="E22" s="8" t="n">
        <f aca="false">((('Løntabel 1 okt. 2012'!E22*1.0064)/37)*$J$3)+(((225.9*1.022*1.0004*1.0064)/37)*(37-$J$3))</f>
        <v>14121.2373215541</v>
      </c>
      <c r="F22" s="8" t="n">
        <f aca="false">((('Løntabel 1 okt. 2012'!F22*1.0064)/37)*$J$3)+(((225.9*1.022*1.0004*1.0064)/37)*(37-$J$3))</f>
        <v>14298.5174455702</v>
      </c>
      <c r="G22" s="8" t="n">
        <f aca="false">((('Løntabel 1 okt. 2012'!G22*1.0064)/37)*$J$3)+(((225.9*1.022*1.0004*1.0064)/37)*(37-$J$3))</f>
        <v>14421.2074830826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736.673539629358</v>
      </c>
      <c r="D23" s="9" t="n">
        <f aca="false">D22*0.0533</f>
        <v>746.122570239417</v>
      </c>
      <c r="E23" s="9" t="n">
        <f aca="false">E22*0.0533</f>
        <v>752.661949238831</v>
      </c>
      <c r="F23" s="9" t="n">
        <f aca="false">F22*0.0533</f>
        <v>762.11097984889</v>
      </c>
      <c r="G23" s="9" t="n">
        <f aca="false">G22*0.0533</f>
        <v>768.650358848304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13084.5936203961</v>
      </c>
      <c r="D24" s="9" t="n">
        <f aca="false">D22-D23</f>
        <v>13252.4247138022</v>
      </c>
      <c r="E24" s="9" t="n">
        <f aca="false">E22-E23</f>
        <v>13368.5753723152</v>
      </c>
      <c r="F24" s="9" t="n">
        <f aca="false">F22-F23</f>
        <v>13536.4064657213</v>
      </c>
      <c r="G24" s="9" t="n">
        <f aca="false">G22-G23</f>
        <v>13652.55712423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1474.72920597472</v>
      </c>
      <c r="D25" s="9" t="n">
        <f aca="false">D22*0.1067</f>
        <v>1493.64499520724</v>
      </c>
      <c r="E25" s="9" t="n">
        <f aca="false">E22*0.1067</f>
        <v>1506.73602220982</v>
      </c>
      <c r="F25" s="9" t="n">
        <f aca="false">F22*0.1067</f>
        <v>1525.65181144234</v>
      </c>
      <c r="G25" s="9" t="n">
        <f aca="false">G22*0.1067</f>
        <v>1538.74283844492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14046.5298287453</v>
      </c>
      <c r="D26" s="8" t="n">
        <f aca="false">((('Løntabel 1 okt. 2012'!D26*1.0064)/37)*$J$3)+(((225.9*1.022*1.0004*1.0064)/37)*(37-$J$3))</f>
        <v>14216.268011111</v>
      </c>
      <c r="E26" s="8" t="n">
        <f aca="false">((('Løntabel 1 okt. 2012'!E26*1.0064)/37)*$J$3)+(((225.9*1.022*1.0004*1.0064)/37)*(37-$J$3))</f>
        <v>14333.7687923109</v>
      </c>
      <c r="F26" s="8" t="n">
        <f aca="false">((('Løntabel 1 okt. 2012'!F26*1.0064)/37)*$J$3)+(((225.9*1.022*1.0004*1.0064)/37)*(37-$J$3))</f>
        <v>14503.5069746766</v>
      </c>
      <c r="G26" s="8" t="n">
        <f aca="false">((('Løntabel 1 okt. 2012'!G26*1.0064)/37)*$J$3)+(((225.9*1.022*1.0004*1.0064)/37)*(37-$J$3))</f>
        <v>14620.963260645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748.680039872127</v>
      </c>
      <c r="D27" s="9" t="n">
        <f aca="false">D26*0.0533</f>
        <v>757.727084992219</v>
      </c>
      <c r="E27" s="9" t="n">
        <f aca="false">E26*0.0533</f>
        <v>763.989876630172</v>
      </c>
      <c r="F27" s="9" t="n">
        <f aca="false">F26*0.0533</f>
        <v>773.036921750263</v>
      </c>
      <c r="G27" s="9" t="n">
        <f aca="false">G26*0.0533</f>
        <v>779.297341792405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13297.8497888732</v>
      </c>
      <c r="D28" s="9" t="n">
        <f aca="false">D26-D27</f>
        <v>13458.5409261188</v>
      </c>
      <c r="E28" s="9" t="n">
        <f aca="false">E26-E27</f>
        <v>13569.7789156807</v>
      </c>
      <c r="F28" s="9" t="n">
        <f aca="false">F26-F27</f>
        <v>13730.4700529263</v>
      </c>
      <c r="G28" s="9" t="n">
        <f aca="false">G26-G27</f>
        <v>13841.6659188531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1498.76473272713</v>
      </c>
      <c r="D29" s="9" t="n">
        <f aca="false">D26*0.1067</f>
        <v>1516.87579678555</v>
      </c>
      <c r="E29" s="9" t="n">
        <f aca="false">E26*0.1067</f>
        <v>1529.41313013957</v>
      </c>
      <c r="F29" s="9" t="n">
        <f aca="false">F26*0.1067</f>
        <v>1547.52419419799</v>
      </c>
      <c r="G29" s="9" t="n">
        <f aca="false">G26*0.1067</f>
        <v>1560.0567799108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14276.8816395081</v>
      </c>
      <c r="D30" s="8" t="n">
        <f aca="false">((('Løntabel 1 okt. 2012'!D30*1.0064)/37)*$J$3)+(((225.9*1.022*1.0004*1.0064)/37)*(37-$J$3))</f>
        <v>14438.5884326826</v>
      </c>
      <c r="E30" s="8" t="n">
        <f aca="false">((('Løntabel 1 okt. 2012'!E30*1.0064)/37)*$J$3)+(((225.9*1.022*1.0004*1.0064)/37)*(37-$J$3))</f>
        <v>14550.5106242989</v>
      </c>
      <c r="F30" s="8" t="n">
        <f aca="false">((('Løntabel 1 okt. 2012'!F30*1.0064)/37)*$J$3)+(((225.9*1.022*1.0004*1.0064)/37)*(37-$J$3))</f>
        <v>14712.1729222424</v>
      </c>
      <c r="G30" s="8" t="n">
        <f aca="false">((('Løntabel 1 okt. 2012'!G30*1.0064)/37)*$J$3)+(((225.9*1.022*1.0004*1.0064)/37)*(37-$J$3))</f>
        <v>14824.1396090897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760.957791385782</v>
      </c>
      <c r="D31" s="9" t="n">
        <f aca="false">D30*0.0533</f>
        <v>769.576763461984</v>
      </c>
      <c r="E31" s="9" t="n">
        <f aca="false">E30*0.0533</f>
        <v>775.54221627513</v>
      </c>
      <c r="F31" s="9" t="n">
        <f aca="false">F30*0.0533</f>
        <v>784.158816755522</v>
      </c>
      <c r="G31" s="9" t="n">
        <f aca="false">G30*0.0533</f>
        <v>790.126641164479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13515.9238481223</v>
      </c>
      <c r="D32" s="9" t="n">
        <f aca="false">D30-D31</f>
        <v>13669.0116692206</v>
      </c>
      <c r="E32" s="9" t="n">
        <f aca="false">E30-E31</f>
        <v>13774.9684080238</v>
      </c>
      <c r="F32" s="9" t="n">
        <f aca="false">F30-F31</f>
        <v>13928.0141054869</v>
      </c>
      <c r="G32" s="9" t="n">
        <f aca="false">G30-G31</f>
        <v>14034.0129679252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1523.34327093551</v>
      </c>
      <c r="D33" s="9" t="n">
        <f aca="false">D30*0.1067</f>
        <v>1540.59738576724</v>
      </c>
      <c r="E33" s="9" t="n">
        <f aca="false">E30*0.1067</f>
        <v>1552.53948361269</v>
      </c>
      <c r="F33" s="9" t="n">
        <f aca="false">F30*0.1067</f>
        <v>1569.78885080327</v>
      </c>
      <c r="G33" s="9" t="n">
        <f aca="false">G30*0.1067</f>
        <v>1581.73569628987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14512.222478044</v>
      </c>
      <c r="D34" s="8" t="n">
        <f aca="false">((('Løntabel 1 okt. 2012'!D34*1.0064)/37)*$J$3)+(((225.9*1.022*1.0004*1.0064)/37)*(37-$J$3))</f>
        <v>14665.3194440247</v>
      </c>
      <c r="E34" s="8" t="n">
        <f aca="false">((('Løntabel 1 okt. 2012'!E34*1.0064)/37)*$J$3)+(((225.9*1.022*1.0004*1.0064)/37)*(37-$J$3))</f>
        <v>14771.3627032483</v>
      </c>
      <c r="F34" s="8" t="n">
        <f aca="false">((('Løntabel 1 okt. 2012'!F34*1.0064)/37)*$J$3)+(((225.9*1.022*1.0004*1.0064)/37)*(37-$J$3))</f>
        <v>14924.4541073251</v>
      </c>
      <c r="G34" s="8" t="n">
        <f aca="false">((('Løntabel 1 okt. 2012'!G34*1.0064)/37)*$J$3)+(((225.9*1.022*1.0004*1.0064)/37)*(37-$J$3))</f>
        <v>15030.4528713176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773.501458079747</v>
      </c>
      <c r="D35" s="9" t="n">
        <f aca="false">D34*0.0533</f>
        <v>781.661526366517</v>
      </c>
      <c r="E35" s="9" t="n">
        <f aca="false">E34*0.0533</f>
        <v>787.313632083132</v>
      </c>
      <c r="F35" s="9" t="n">
        <f aca="false">F34*0.0533</f>
        <v>795.473403920425</v>
      </c>
      <c r="G35" s="9" t="n">
        <f aca="false">G34*0.0533</f>
        <v>801.12313804123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13738.7210199643</v>
      </c>
      <c r="D36" s="9" t="n">
        <f aca="false">D34-D35</f>
        <v>13883.6579176582</v>
      </c>
      <c r="E36" s="9" t="n">
        <f aca="false">E34-E35</f>
        <v>13984.0490711651</v>
      </c>
      <c r="F36" s="9" t="n">
        <f aca="false">F34-F35</f>
        <v>14128.9807034046</v>
      </c>
      <c r="G36" s="9" t="n">
        <f aca="false">G34-G35</f>
        <v>14229.3297332764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1548.4541384073</v>
      </c>
      <c r="D37" s="9" t="n">
        <f aca="false">D34*0.1067</f>
        <v>1564.78958467744</v>
      </c>
      <c r="E37" s="9" t="n">
        <f aca="false">E34*0.1067</f>
        <v>1576.10440043659</v>
      </c>
      <c r="F37" s="9" t="n">
        <f aca="false">F34*0.1067</f>
        <v>1592.43925325158</v>
      </c>
      <c r="G37" s="9" t="n">
        <f aca="false">G34*0.1067</f>
        <v>1603.74932136959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14752.9027442971</v>
      </c>
      <c r="D38" s="8" t="n">
        <f aca="false">((('Løntabel 1 okt. 2012'!D38*1.0064)/37)*$J$3)+(((225.9*1.022*1.0004*1.0064)/37)*(37-$J$3))</f>
        <v>14896.9393688703</v>
      </c>
      <c r="E38" s="8" t="n">
        <f aca="false">((('Løntabel 1 okt. 2012'!E38*1.0064)/37)*$J$3)+(((225.9*1.022*1.0004*1.0064)/37)*(37-$J$3))</f>
        <v>14996.6198100643</v>
      </c>
      <c r="F38" s="8" t="n">
        <f aca="false">((('Løntabel 1 okt. 2012'!F38*1.0064)/37)*$J$3)+(((225.9*1.022*1.0004*1.0064)/37)*(37-$J$3))</f>
        <v>15140.6564346374</v>
      </c>
      <c r="G38" s="8" t="n">
        <f aca="false">((('Løntabel 1 okt. 2012'!G38*1.0064)/37)*$J$3)+(((225.9*1.022*1.0004*1.0064)/37)*(37-$J$3))</f>
        <v>15240.33687583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786.329716271035</v>
      </c>
      <c r="D39" s="9" t="n">
        <f aca="false">D38*0.0533</f>
        <v>794.006868360786</v>
      </c>
      <c r="E39" s="9" t="n">
        <f aca="false">E38*0.0533</f>
        <v>799.319835876425</v>
      </c>
      <c r="F39" s="9" t="n">
        <f aca="false">F38*0.0533</f>
        <v>806.996987966176</v>
      </c>
      <c r="G39" s="9" t="n">
        <f aca="false">G38*0.0533</f>
        <v>812.309955481815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13966.5730280261</v>
      </c>
      <c r="D40" s="9" t="n">
        <f aca="false">D38-D39</f>
        <v>14102.9325005095</v>
      </c>
      <c r="E40" s="9" t="n">
        <f aca="false">E38-E39</f>
        <v>14197.2999741878</v>
      </c>
      <c r="F40" s="9" t="n">
        <f aca="false">F38-F39</f>
        <v>14333.6594466713</v>
      </c>
      <c r="G40" s="9" t="n">
        <f aca="false">G38-G39</f>
        <v>14428.0269203496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1574.1347228165</v>
      </c>
      <c r="D41" s="9" t="n">
        <f aca="false">D38*0.1067</f>
        <v>1589.50343065846</v>
      </c>
      <c r="E41" s="9" t="n">
        <f aca="false">E38*0.1067</f>
        <v>1600.13933373386</v>
      </c>
      <c r="F41" s="9" t="n">
        <f aca="false">F38*0.1067</f>
        <v>1615.50804157581</v>
      </c>
      <c r="G41" s="9" t="n">
        <f aca="false">G38*0.1067</f>
        <v>1626.14394465121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16897.0500583763</v>
      </c>
      <c r="D44" s="8" t="n">
        <f aca="false">((('Løntabel 1 okt. 2012'!D44*1.0064)/37)*$J$3)+(((225.9*1.022*1.0004*1.0064)/37)*(37-$J$3))</f>
        <v>16946.3007171629</v>
      </c>
      <c r="E44" s="8" t="n">
        <f aca="false">((('Løntabel 1 okt. 2012'!E44*1.0064)/37)*$J$3)+(((225.9*1.022*1.0004*1.0064)/37)*(37-$J$3))</f>
        <v>16980.3785021866</v>
      </c>
      <c r="F44" s="8" t="n">
        <f aca="false">((('Løntabel 1 okt. 2012'!F44*1.0064)/37)*$J$3)+(((225.9*1.022*1.0004*1.0064)/37)*(37-$J$3))</f>
        <v>17029.6291609732</v>
      </c>
      <c r="G44" s="8" t="n">
        <f aca="false">((('Løntabel 1 okt. 2012'!G44*1.0064)/37)*$J$3)+(((225.9*1.022*1.0004*1.0064)/37)*(37-$J$3))</f>
        <v>17063.7570031318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900.612768111458</v>
      </c>
      <c r="D45" s="9" t="n">
        <f aca="false">D44*0.0533</f>
        <v>903.237828224782</v>
      </c>
      <c r="E45" s="9" t="n">
        <f aca="false">E44*0.0533</f>
        <v>905.054174166547</v>
      </c>
      <c r="F45" s="9" t="n">
        <f aca="false">F44*0.0533</f>
        <v>907.679234279871</v>
      </c>
      <c r="G45" s="9" t="n">
        <f aca="false">G44*0.0533</f>
        <v>909.498248266924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15996.4372902649</v>
      </c>
      <c r="D46" s="9" t="n">
        <f aca="false">D44-D45</f>
        <v>16043.0628889381</v>
      </c>
      <c r="E46" s="9" t="n">
        <f aca="false">E44-E45</f>
        <v>16075.3243280201</v>
      </c>
      <c r="F46" s="9" t="n">
        <f aca="false">F44-F45</f>
        <v>16121.9499266933</v>
      </c>
      <c r="G46" s="9" t="n">
        <f aca="false">G44-G45</f>
        <v>16154.2587548649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1802.91524122875</v>
      </c>
      <c r="D47" s="9" t="n">
        <f aca="false">D44*0.1067</f>
        <v>1808.17028652128</v>
      </c>
      <c r="E47" s="9" t="n">
        <f aca="false">E44*0.1067</f>
        <v>1811.80638618331</v>
      </c>
      <c r="F47" s="9" t="n">
        <f aca="false">F44*0.1067</f>
        <v>1817.06143147584</v>
      </c>
      <c r="G47" s="9" t="n">
        <f aca="false">G44*0.1067</f>
        <v>1820.70287223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20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*1.0096)))</f>
        <v>12728.3065162055</v>
      </c>
      <c r="D12" s="8" t="n">
        <f aca="false">((('Løntabel 1 okt. 2013'!D4*1.0172*1.0147*1.0096)))</f>
        <v>12934.9284236854</v>
      </c>
      <c r="E12" s="8" t="n">
        <f aca="false">((('Løntabel 1 okt. 2013'!E4*1.0172*1.0147*1.0096)))</f>
        <v>13077.9814929818</v>
      </c>
      <c r="F12" s="8" t="n">
        <f aca="false">((('Løntabel 1 okt. 2013'!F4*1.0172*1.0147*1.0096)))</f>
        <v>13284.6034004617</v>
      </c>
      <c r="G12" s="8" t="n">
        <f aca="false">((('Løntabel 1 okt. 2013'!G4*1.0172*1.0147*1.0096)))</f>
        <v>13427.662265604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678.418737313755</v>
      </c>
      <c r="D13" s="9" t="n">
        <f aca="false">D12*0.0533</f>
        <v>689.431684982431</v>
      </c>
      <c r="E13" s="9" t="n">
        <f aca="false">E12*0.0533</f>
        <v>697.056413575931</v>
      </c>
      <c r="F13" s="9" t="n">
        <f aca="false">F12*0.0533</f>
        <v>708.069361244608</v>
      </c>
      <c r="G13" s="9" t="n">
        <f aca="false">G12*0.0533</f>
        <v>715.694398756696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12049.8877788918</v>
      </c>
      <c r="D14" s="9" t="n">
        <f aca="false">D12-D13</f>
        <v>12245.496738703</v>
      </c>
      <c r="E14" s="9" t="n">
        <f aca="false">E12-E13</f>
        <v>12380.9250794059</v>
      </c>
      <c r="F14" s="9" t="n">
        <f aca="false">F12-F13</f>
        <v>12576.5340392171</v>
      </c>
      <c r="G14" s="9" t="n">
        <f aca="false">G12-G13</f>
        <v>12711.9678668474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1358.11030527913</v>
      </c>
      <c r="D15" s="9" t="n">
        <f aca="false">D12*0.1067</f>
        <v>1380.15686280723</v>
      </c>
      <c r="E15" s="9" t="n">
        <f aca="false">E12*0.1067</f>
        <v>1395.42062530116</v>
      </c>
      <c r="F15" s="9" t="n">
        <f aca="false">F12*0.1067</f>
        <v>1417.46718282926</v>
      </c>
      <c r="G15" s="9" t="n">
        <f aca="false">G12*0.1067</f>
        <v>1432.73156373995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*1.0096)))</f>
        <v>13728.9187454635</v>
      </c>
      <c r="D18" s="8" t="n">
        <f aca="false">((('Løntabel 1 okt. 2013'!D10*1.0172*1.0147*1.0096)))</f>
        <v>13934.2655668383</v>
      </c>
      <c r="E18" s="8" t="n">
        <f aca="false">((('Løntabel 1 okt. 2013'!E10*1.0172*1.0147*1.0096)))</f>
        <v>14076.4550550908</v>
      </c>
      <c r="F18" s="8" t="n">
        <f aca="false">((('Løntabel 1 okt. 2013'!F10*1.0172*1.0147*1.0096)))</f>
        <v>14281.8018764656</v>
      </c>
      <c r="G18" s="8" t="n">
        <f aca="false">((('Løntabel 1 okt. 2013'!G10*1.0172*1.0147*1.0096)))</f>
        <v>14423.9392021048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731.751369133202</v>
      </c>
      <c r="D19" s="9" t="n">
        <f aca="false">D18*0.0533</f>
        <v>742.696354712479</v>
      </c>
      <c r="E19" s="9" t="n">
        <f aca="false">E18*0.0533</f>
        <v>750.27505443634</v>
      </c>
      <c r="F19" s="9" t="n">
        <f aca="false">F18*0.0533</f>
        <v>761.220040015616</v>
      </c>
      <c r="G19" s="9" t="n">
        <f aca="false">G18*0.0533</f>
        <v>768.795959472183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12997.1673763303</v>
      </c>
      <c r="D20" s="9" t="n">
        <f aca="false">D18-D19</f>
        <v>13191.5692121258</v>
      </c>
      <c r="E20" s="9" t="n">
        <f aca="false">E18-E19</f>
        <v>13326.1800006545</v>
      </c>
      <c r="F20" s="9" t="n">
        <f aca="false">F18-F19</f>
        <v>13520.58183645</v>
      </c>
      <c r="G20" s="9" t="n">
        <f aca="false">G18-G19</f>
        <v>13655.143242632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1464.87563014095</v>
      </c>
      <c r="D21" s="9" t="n">
        <f aca="false">D18*0.1067</f>
        <v>1486.78613598164</v>
      </c>
      <c r="E21" s="9" t="n">
        <f aca="false">E18*0.1067</f>
        <v>1501.95775437819</v>
      </c>
      <c r="F21" s="9" t="n">
        <f aca="false">F18*0.1067</f>
        <v>1523.86826021888</v>
      </c>
      <c r="G21" s="9" t="n">
        <f aca="false">G18*0.1067</f>
        <v>1539.0343128645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*1.0096)))</f>
        <v>13948.4016350667</v>
      </c>
      <c r="D22" s="8" t="n">
        <f aca="false">((('Løntabel 1 okt. 2013'!D14*1.0172*1.0147*1.0096)))</f>
        <v>14147.3208633028</v>
      </c>
      <c r="E22" s="8" t="n">
        <f aca="false">((('Løntabel 1 okt. 2013'!E14*1.0172*1.0147*1.0096)))</f>
        <v>14285.0185709579</v>
      </c>
      <c r="F22" s="8" t="n">
        <f aca="false">((('Løntabel 1 okt. 2013'!F14*1.0172*1.0147*1.0096)))</f>
        <v>14484.0363285748</v>
      </c>
      <c r="G22" s="8" t="n">
        <f aca="false">((('Løntabel 1 okt. 2013'!G14*1.0172*1.0147*1.0096)))</f>
        <v>14621.73403623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743.449807149054</v>
      </c>
      <c r="D23" s="9" t="n">
        <f aca="false">D22*0.0533</f>
        <v>754.052202014037</v>
      </c>
      <c r="E23" s="9" t="n">
        <f aca="false">E22*0.0533</f>
        <v>761.391489832057</v>
      </c>
      <c r="F23" s="9" t="n">
        <f aca="false">F22*0.0533</f>
        <v>771.999136313039</v>
      </c>
      <c r="G23" s="9" t="n">
        <f aca="false">G22*0.0533</f>
        <v>779.33842413105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13204.9518279176</v>
      </c>
      <c r="D24" s="9" t="n">
        <f aca="false">D22-D23</f>
        <v>13393.2686612887</v>
      </c>
      <c r="E24" s="9" t="n">
        <f aca="false">E22-E23</f>
        <v>13523.6270811259</v>
      </c>
      <c r="F24" s="9" t="n">
        <f aca="false">F22-F23</f>
        <v>13712.0371922618</v>
      </c>
      <c r="G24" s="9" t="n">
        <f aca="false">G22-G23</f>
        <v>13842.3956120989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1488.29445446161</v>
      </c>
      <c r="D25" s="9" t="n">
        <f aca="false">D22*0.1067</f>
        <v>1509.5191361144</v>
      </c>
      <c r="E25" s="9" t="n">
        <f aca="false">E22*0.1067</f>
        <v>1524.21148152121</v>
      </c>
      <c r="F25" s="9" t="n">
        <f aca="false">F22*0.1067</f>
        <v>1545.44667625894</v>
      </c>
      <c r="G25" s="9" t="n">
        <f aca="false">G22*0.1067</f>
        <v>1560.1390216657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*1.0096)))</f>
        <v>14172.9327064768</v>
      </c>
      <c r="D26" s="8" t="n">
        <f aca="false">((('Løntabel 1 okt. 2013'!D18*1.0172*1.0147*1.0096)))</f>
        <v>14365.0649991263</v>
      </c>
      <c r="E26" s="8" t="n">
        <f aca="false">((('Løntabel 1 okt. 2013'!E18*1.0172*1.0147*1.0096)))</f>
        <v>14498.0159089631</v>
      </c>
      <c r="F26" s="8" t="n">
        <f aca="false">((('Løntabel 1 okt. 2013'!F18*1.0172*1.0147*1.0096)))</f>
        <v>14690.1018348452</v>
      </c>
      <c r="G26" s="8" t="n">
        <f aca="false">((('Løntabel 1 okt. 2013'!G18*1.0172*1.0147*1.0096)))</f>
        <v>14823.05274468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755.417313255212</v>
      </c>
      <c r="D27" s="9" t="n">
        <f aca="false">D26*0.0533</f>
        <v>765.657964453434</v>
      </c>
      <c r="E27" s="9" t="n">
        <f aca="false">E26*0.0533</f>
        <v>772.744247947733</v>
      </c>
      <c r="F27" s="9" t="n">
        <f aca="false">F26*0.0533</f>
        <v>782.98242779725</v>
      </c>
      <c r="G27" s="9" t="n">
        <f aca="false">G26*0.0533</f>
        <v>790.068711291549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13417.5153932216</v>
      </c>
      <c r="D28" s="9" t="n">
        <f aca="false">D26-D27</f>
        <v>13599.4070346729</v>
      </c>
      <c r="E28" s="9" t="n">
        <f aca="false">E26-E27</f>
        <v>13725.2716610154</v>
      </c>
      <c r="F28" s="9" t="n">
        <f aca="false">F26-F27</f>
        <v>13907.119407048</v>
      </c>
      <c r="G28" s="9" t="n">
        <f aca="false">G26-G27</f>
        <v>14032.984033390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1512.25191978107</v>
      </c>
      <c r="D29" s="9" t="n">
        <f aca="false">D26*0.1067</f>
        <v>1532.75243540678</v>
      </c>
      <c r="E29" s="9" t="n">
        <f aca="false">E26*0.1067</f>
        <v>1546.93829748636</v>
      </c>
      <c r="F29" s="9" t="n">
        <f aca="false">F26*0.1067</f>
        <v>1567.43386577798</v>
      </c>
      <c r="G29" s="9" t="n">
        <f aca="false">G26*0.1067</f>
        <v>1581.61972785757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*1.0096)))</f>
        <v>14637.3480451711</v>
      </c>
      <c r="D30" s="8" t="n">
        <f aca="false">((('Løntabel 1 okt. 2013'!D26*1.0172*1.0147*1.0096)))</f>
        <v>14814.2256713274</v>
      </c>
      <c r="E30" s="8" t="n">
        <f aca="false">((('Løntabel 1 okt. 2013'!E26*1.0172*1.0147*1.0096)))</f>
        <v>14936.6687124892</v>
      </c>
      <c r="F30" s="8" t="n">
        <f aca="false">((('Løntabel 1 okt. 2013'!F26*1.0172*1.0147*1.0096)))</f>
        <v>15113.5463386454</v>
      </c>
      <c r="G30" s="8" t="n">
        <f aca="false">((('Løntabel 1 okt. 2013'!G26*1.0172*1.0147*1.0096)))</f>
        <v>15235.9430130398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780.17065080762</v>
      </c>
      <c r="D31" s="9" t="n">
        <f aca="false">D30*0.0533</f>
        <v>789.598228281748</v>
      </c>
      <c r="E31" s="9" t="n">
        <f aca="false">E30*0.0533</f>
        <v>796.124442375674</v>
      </c>
      <c r="F31" s="9" t="n">
        <f aca="false">F30*0.0533</f>
        <v>805.552019849802</v>
      </c>
      <c r="G31" s="9" t="n">
        <f aca="false">G30*0.0533</f>
        <v>812.075762595023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13857.1773943635</v>
      </c>
      <c r="D32" s="9" t="n">
        <f aca="false">D30-D31</f>
        <v>14024.6274430456</v>
      </c>
      <c r="E32" s="9" t="n">
        <f aca="false">E30-E31</f>
        <v>14140.5442701135</v>
      </c>
      <c r="F32" s="9" t="n">
        <f aca="false">F30-F31</f>
        <v>14307.9943187956</v>
      </c>
      <c r="G32" s="9" t="n">
        <f aca="false">G30-G31</f>
        <v>14423.8672504448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1561.80503641976</v>
      </c>
      <c r="D33" s="9" t="n">
        <f aca="false">D30*0.1067</f>
        <v>1580.67787913063</v>
      </c>
      <c r="E33" s="9" t="n">
        <f aca="false">E30*0.1067</f>
        <v>1593.7425516226</v>
      </c>
      <c r="F33" s="9" t="n">
        <f aca="false">F30*0.1067</f>
        <v>1612.61539433347</v>
      </c>
      <c r="G33" s="9" t="n">
        <f aca="false">G30*0.1067</f>
        <v>1625.67511949135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*1.0096)))</f>
        <v>14877.3888002955</v>
      </c>
      <c r="D34" s="8" t="n">
        <f aca="false">((('Løntabel 1 okt. 2013'!D30*1.0172*1.0147*1.0096)))</f>
        <v>15045.8972249258</v>
      </c>
      <c r="E34" s="8" t="n">
        <f aca="false">((('Løntabel 1 okt. 2013'!E30*1.0172*1.0147*1.0096)))</f>
        <v>15162.5270326177</v>
      </c>
      <c r="F34" s="8" t="n">
        <f aca="false">((('Løntabel 1 okt. 2013'!F30*1.0172*1.0147*1.0096)))</f>
        <v>15330.9890904806</v>
      </c>
      <c r="G34" s="8" t="n">
        <f aca="false">((('Løntabel 1 okt. 2013'!G30*1.0172*1.0147*1.0096)))</f>
        <v>15447.6652649399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792.964823055752</v>
      </c>
      <c r="D35" s="9" t="n">
        <f aca="false">D34*0.0533</f>
        <v>801.946322088546</v>
      </c>
      <c r="E35" s="9" t="n">
        <f aca="false">E34*0.0533</f>
        <v>808.162690838526</v>
      </c>
      <c r="F35" s="9" t="n">
        <f aca="false">F34*0.0533</f>
        <v>817.141718522614</v>
      </c>
      <c r="G35" s="9" t="n">
        <f aca="false">G34*0.0533</f>
        <v>823.360558621299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14084.4239772398</v>
      </c>
      <c r="D36" s="9" t="n">
        <f aca="false">D34-D35</f>
        <v>14243.9509028373</v>
      </c>
      <c r="E36" s="9" t="n">
        <f aca="false">E34-E35</f>
        <v>14354.3643417792</v>
      </c>
      <c r="F36" s="9" t="n">
        <f aca="false">F34-F35</f>
        <v>14513.8473719579</v>
      </c>
      <c r="G36" s="9" t="n">
        <f aca="false">G34-G35</f>
        <v>14624.304706318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1587.41738499153</v>
      </c>
      <c r="D37" s="9" t="n">
        <f aca="false">D34*0.1067</f>
        <v>1605.39723389958</v>
      </c>
      <c r="E37" s="9" t="n">
        <f aca="false">E34*0.1067</f>
        <v>1617.84163438031</v>
      </c>
      <c r="F37" s="9" t="n">
        <f aca="false">F34*0.1067</f>
        <v>1635.81653595428</v>
      </c>
      <c r="G37" s="9" t="n">
        <f aca="false">G34*0.1067</f>
        <v>1648.26588376909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*1.0096)))</f>
        <v>15122.6284292211</v>
      </c>
      <c r="D38" s="8" t="n">
        <f aca="false">((('Løntabel 1 okt. 2013'!D34*1.0172*1.0147*1.0096)))</f>
        <v>15282.1648843484</v>
      </c>
      <c r="E38" s="8" t="n">
        <f aca="false">((('Løntabel 1 okt. 2013'!E34*1.0172*1.0147*1.0096)))</f>
        <v>15392.6684828901</v>
      </c>
      <c r="F38" s="8" t="n">
        <f aca="false">((('Løntabel 1 okt. 2013'!F34*1.0172*1.0147*1.0096)))</f>
        <v>15552.1991421715</v>
      </c>
      <c r="G38" s="8" t="n">
        <f aca="false">((('Løntabel 1 okt. 2013'!G34*1.0172*1.0147*1.0096)))</f>
        <v>15662.6563739458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806.036095277483</v>
      </c>
      <c r="D39" s="9" t="n">
        <f aca="false">D38*0.0533</f>
        <v>814.539388335772</v>
      </c>
      <c r="E39" s="9" t="n">
        <f aca="false">E38*0.0533</f>
        <v>820.429230138043</v>
      </c>
      <c r="F39" s="9" t="n">
        <f aca="false">F38*0.0533</f>
        <v>828.932214277743</v>
      </c>
      <c r="G39" s="9" t="n">
        <f aca="false">G38*0.0533</f>
        <v>834.81958473131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14316.5923339436</v>
      </c>
      <c r="D40" s="9" t="n">
        <f aca="false">D38-D39</f>
        <v>14467.6254960127</v>
      </c>
      <c r="E40" s="9" t="n">
        <f aca="false">E38-E39</f>
        <v>14572.2392527521</v>
      </c>
      <c r="F40" s="9" t="n">
        <f aca="false">F38-F39</f>
        <v>14723.2669278938</v>
      </c>
      <c r="G40" s="9" t="n">
        <f aca="false">G38-G39</f>
        <v>14827.8367892145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1613.58445339789</v>
      </c>
      <c r="D41" s="9" t="n">
        <f aca="false">D38*0.1067</f>
        <v>1630.60699315998</v>
      </c>
      <c r="E41" s="9" t="n">
        <f aca="false">E38*0.1067</f>
        <v>1642.39772712438</v>
      </c>
      <c r="F41" s="9" t="n">
        <f aca="false">F38*0.1067</f>
        <v>1659.4196484697</v>
      </c>
      <c r="G41" s="9" t="n">
        <f aca="false">G38*0.1067</f>
        <v>1671.20543510001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*1.0096)))</f>
        <v>15373.4320702414</v>
      </c>
      <c r="D42" s="8" t="n">
        <f aca="false">((('Løntabel 1 okt. 2013'!D38*1.0172*1.0147*1.0096)))</f>
        <v>15523.5270923454</v>
      </c>
      <c r="E42" s="8" t="n">
        <f aca="false">((('Løntabel 1 okt. 2013'!E38*1.0172*1.0147*1.0096)))</f>
        <v>15627.4002431407</v>
      </c>
      <c r="F42" s="8" t="n">
        <f aca="false">((('Løntabel 1 okt. 2013'!F38*1.0172*1.0147*1.0096)))</f>
        <v>15777.4952652447</v>
      </c>
      <c r="G42" s="8" t="n">
        <f aca="false">((('Løntabel 1 okt. 2013'!G38*1.0172*1.0147*1.0096)))</f>
        <v>15881.36841604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819.403929343868</v>
      </c>
      <c r="D43" s="9" t="n">
        <f aca="false">D42*0.0533</f>
        <v>827.403994022009</v>
      </c>
      <c r="E43" s="9" t="n">
        <f aca="false">E42*0.0533</f>
        <v>832.9404329594</v>
      </c>
      <c r="F43" s="9" t="n">
        <f aca="false">F42*0.0533</f>
        <v>840.940497637541</v>
      </c>
      <c r="G43" s="9" t="n">
        <f aca="false">G42*0.0533</f>
        <v>846.476936574933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14554.0281408976</v>
      </c>
      <c r="D44" s="9" t="n">
        <f aca="false">D42-D43</f>
        <v>14696.1230983234</v>
      </c>
      <c r="E44" s="9" t="n">
        <f aca="false">E42-E43</f>
        <v>14794.4598101813</v>
      </c>
      <c r="F44" s="9" t="n">
        <f aca="false">F42-F43</f>
        <v>14936.5547676071</v>
      </c>
      <c r="G44" s="9" t="n">
        <f aca="false">G42-G43</f>
        <v>15034.8914794651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1640.34520189476</v>
      </c>
      <c r="D45" s="9" t="n">
        <f aca="false">D42*0.1067</f>
        <v>1656.36034075325</v>
      </c>
      <c r="E45" s="9" t="n">
        <f aca="false">E42*0.1067</f>
        <v>1667.44360594312</v>
      </c>
      <c r="F45" s="9" t="n">
        <f aca="false">F42*0.1067</f>
        <v>1683.45874480161</v>
      </c>
      <c r="G45" s="9" t="n">
        <f aca="false">G42*0.1067</f>
        <v>1694.54200999147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*1.0096)))</f>
        <v>17607.7654521469</v>
      </c>
      <c r="D48" s="8" t="n">
        <f aca="false">((('Løntabel 1 okt. 2013'!D44*1.0172*1.0147*1.0096)))</f>
        <v>17659.0876678758</v>
      </c>
      <c r="E48" s="8" t="n">
        <f aca="false">((('Løntabel 1 okt. 2013'!E44*1.0172*1.0147*1.0096)))</f>
        <v>17694.5988159018</v>
      </c>
      <c r="F48" s="8" t="n">
        <f aca="false">((('Løntabel 1 okt. 2013'!F44*1.0172*1.0147*1.0096)))</f>
        <v>17745.9210316307</v>
      </c>
      <c r="G48" s="8" t="n">
        <f aca="false">((('Løntabel 1 okt. 2013'!G44*1.0172*1.0147*1.0096)))</f>
        <v>17781.4843422701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938.493898599429</v>
      </c>
      <c r="D49" s="9" t="n">
        <f aca="false">D48*0.0533</f>
        <v>941.229372697778</v>
      </c>
      <c r="E49" s="9" t="n">
        <f aca="false">E48*0.0533</f>
        <v>943.122116887567</v>
      </c>
      <c r="F49" s="9" t="n">
        <f aca="false">F48*0.0533</f>
        <v>945.857590985916</v>
      </c>
      <c r="G49" s="9" t="n">
        <f aca="false">G48*0.0533</f>
        <v>947.753115442998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16669.2715535475</v>
      </c>
      <c r="D50" s="9" t="n">
        <f aca="false">D48-D49</f>
        <v>16717.858295178</v>
      </c>
      <c r="E50" s="9" t="n">
        <f aca="false">E48-E49</f>
        <v>16751.4766990143</v>
      </c>
      <c r="F50" s="9" t="n">
        <f aca="false">F48-F49</f>
        <v>16800.0634406448</v>
      </c>
      <c r="G50" s="9" t="n">
        <f aca="false">G48-G49</f>
        <v>16833.7312268271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1878.74857374407</v>
      </c>
      <c r="D51" s="9" t="n">
        <f aca="false">D48*0.1067</f>
        <v>1884.22465416234</v>
      </c>
      <c r="E51" s="9" t="n">
        <f aca="false">E48*0.1067</f>
        <v>1888.01369365672</v>
      </c>
      <c r="F51" s="9" t="n">
        <f aca="false">F48*0.1067</f>
        <v>1893.48977407499</v>
      </c>
      <c r="G51" s="9" t="n">
        <f aca="false">G48*0.1067</f>
        <v>1897.2843793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Tine Backhausen</cp:lastModifiedBy>
  <dcterms:modified xsi:type="dcterms:W3CDTF">2015-06-10T09:01:30Z</dcterms:modified>
  <cp:revision>0</cp:revision>
  <dc:subject/>
  <dc:title/>
</cp:coreProperties>
</file>